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5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2" uniqueCount="1791">
  <si>
    <t xml:space="preserve">洛阳理工学院可转让知识产权清单</t>
  </si>
  <si>
    <t xml:space="preserve">序号</t>
  </si>
  <si>
    <t xml:space="preserve">专利号</t>
  </si>
  <si>
    <t xml:space="preserve">专利标题</t>
  </si>
  <si>
    <t xml:space="preserve">公开日</t>
  </si>
  <si>
    <t xml:space="preserve">摘要</t>
  </si>
  <si>
    <t xml:space="preserve">专利类型</t>
  </si>
  <si>
    <t xml:space="preserve">意向转让金额</t>
  </si>
  <si>
    <t xml:space="preserve">联系人姓名</t>
  </si>
  <si>
    <t xml:space="preserve">电话</t>
  </si>
  <si>
    <t xml:space="preserve">备注</t>
  </si>
  <si>
    <t xml:space="preserve">ZL202120538965.1</t>
  </si>
  <si>
    <t xml:space="preserve">一种多功能的思政课智能互动答题装置</t>
  </si>
  <si>
    <t xml:space="preserve">2021.11.09</t>
  </si>
  <si>
    <t xml:space="preserve">本实用新型公开了一种多功能的思政课智能互动答题装置，包括底板，所述底板的上表面设置有箱体，所述箱体的内部设置有伺服电机，所述伺服电机的输出端固定连接有丝杆，所述丝杆的表面螺纹连接有活动块，所述活动块的侧面固定连接有支撑板，所述支撑板的上表面设置有竖杆，所述竖杆的顶端设置有话筒。该多功能的思政课智能互动答题装置，通过设置伺服电机、活动块、支撑板、竖杆、红外传感器和控制器，当有人站在答题装置面前时，红外传感器发送信号至控制器，由控制器启动伺服电机带动活动块上升，进而带动竖杆向上移动，将话筒从箱体的内部升出，便可让学生边观看显示屏边通过话筒进行答题，操作简单，方便老师和学生使用。</t>
  </si>
  <si>
    <t xml:space="preserve">实用新型</t>
  </si>
  <si>
    <t xml:space="preserve">面谈</t>
  </si>
  <si>
    <t xml:space="preserve">李豪</t>
  </si>
  <si>
    <t xml:space="preserve">0379-65929280</t>
  </si>
  <si>
    <t xml:space="preserve">否</t>
  </si>
  <si>
    <t xml:space="preserve">ZL202120584811.6</t>
  </si>
  <si>
    <t xml:space="preserve">一种带有发电机的臂力健身器</t>
  </si>
  <si>
    <t xml:space="preserve">2021.11.05</t>
  </si>
  <si>
    <r>
      <rPr>
        <sz val="10"/>
        <rFont val="Noto Sans"/>
        <family val="2"/>
      </rPr>
      <t xml:space="preserve">一种带有发电机的臂力健身器，包括架体、发电机、以及用于将健身时的机械能传递至发电机的运动机构，架体设有可上下移动的手握杆，与手握杆通过拉索连接有第一滑块，第一滑块竖直滑动安装在架体上作为负重，健身者手持手握杆上下运动使第一滑块上下移动</t>
    </r>
    <r>
      <rPr>
        <sz val="10"/>
        <rFont val="Arial"/>
        <family val="2"/>
      </rPr>
      <t xml:space="preserve">,</t>
    </r>
    <r>
      <rPr>
        <sz val="10"/>
        <rFont val="Noto Sans"/>
        <family val="2"/>
      </rPr>
      <t xml:space="preserve">运动机构包括支架，支架上设有与发电机的输入轴固定连接第一转轴，第一转轴和第一滑块之间设有第一曲柄连杆机构，第一曲柄连杆机构包括铰接在第一滑块上的第一连杆和固定在第一转轴上的第一曲柄，第一连杆与第一曲柄铰接连接。本实用新型能够将健身者在锻炼臂力时所产生的机械能回收利用为电能，节能环保，且结构简单，成本较低，便于安装及维护。</t>
    </r>
  </si>
  <si>
    <t xml:space="preserve">ZL202120214966.0</t>
  </si>
  <si>
    <t xml:space="preserve">一种壁挂式温湿度无线传感器</t>
  </si>
  <si>
    <t xml:space="preserve">本实用新型提出了一种壁挂式温湿度无线传感器，包括温湿度变送器、湿度显示屏、温度显示屏、壁挂支撑结构；其中湿度显示屏和温度显示屏均设置在温湿度变送器上，温湿度变送器可拆卸式设置在壁挂支撑结构上。本实用新型安装方便且安装过程不影响温湿度无线传感器内精密器件，不影响使用。</t>
  </si>
  <si>
    <t xml:space="preserve">ZL202120819723.X</t>
  </si>
  <si>
    <t xml:space="preserve">一种用于水泥膨胀性能测定的模具</t>
  </si>
  <si>
    <t xml:space="preserve">2021.11.02</t>
  </si>
  <si>
    <r>
      <rPr>
        <sz val="10"/>
        <rFont val="Noto Sans"/>
        <family val="2"/>
      </rPr>
      <t xml:space="preserve">本实用新型涉及一种用于水泥膨胀性能测定的模具，包括试模、垫片和脱模器，所述的试模为空心结构，试模的内径为</t>
    </r>
    <r>
      <rPr>
        <sz val="10"/>
        <rFont val="Arial"/>
        <family val="2"/>
      </rPr>
      <t xml:space="preserve">30mm</t>
    </r>
    <r>
      <rPr>
        <sz val="10"/>
        <rFont val="Noto Sans"/>
        <family val="2"/>
      </rPr>
      <t xml:space="preserve">，试模顶面到底面之间的距离为</t>
    </r>
    <r>
      <rPr>
        <sz val="10"/>
        <rFont val="Arial"/>
        <family val="2"/>
      </rPr>
      <t xml:space="preserve">30mm</t>
    </r>
    <r>
      <rPr>
        <sz val="10"/>
        <rFont val="Noto Sans"/>
        <family val="2"/>
      </rPr>
      <t xml:space="preserve">，试模的底部外径大于其顶部外径；所述的垫片为圆环形，垫片的内径为</t>
    </r>
    <r>
      <rPr>
        <sz val="10"/>
        <rFont val="Arial"/>
        <family val="2"/>
      </rPr>
      <t xml:space="preserve">40mm</t>
    </r>
    <r>
      <rPr>
        <sz val="10"/>
        <rFont val="Noto Sans"/>
        <family val="2"/>
      </rPr>
      <t xml:space="preserve">，垫片底部还均匀设置有至少三个支架，支架的高度为</t>
    </r>
    <r>
      <rPr>
        <sz val="10"/>
        <rFont val="Arial"/>
        <family val="2"/>
      </rPr>
      <t xml:space="preserve">30‑32mm</t>
    </r>
    <r>
      <rPr>
        <sz val="10"/>
        <rFont val="Noto Sans"/>
        <family val="2"/>
      </rPr>
      <t xml:space="preserve">；所述的脱模器的纵切面为“</t>
    </r>
    <r>
      <rPr>
        <sz val="10"/>
        <rFont val="Arial"/>
        <family val="2"/>
      </rPr>
      <t xml:space="preserve">T”</t>
    </r>
    <r>
      <rPr>
        <sz val="10"/>
        <rFont val="Noto Sans"/>
        <family val="2"/>
      </rPr>
      <t xml:space="preserve">型，包括圆形的顶面和圆柱形的脱模部分，脱模部分的高度为</t>
    </r>
    <r>
      <rPr>
        <sz val="10"/>
        <rFont val="Arial"/>
        <family val="2"/>
      </rPr>
      <t xml:space="preserve">35mm</t>
    </r>
    <r>
      <rPr>
        <sz val="10"/>
        <rFont val="Noto Sans"/>
        <family val="2"/>
      </rPr>
      <t xml:space="preserve">，脱模部分的直径为</t>
    </r>
    <r>
      <rPr>
        <sz val="10"/>
        <rFont val="Arial"/>
        <family val="2"/>
      </rPr>
      <t xml:space="preserve">29mm</t>
    </r>
    <r>
      <rPr>
        <sz val="10"/>
        <rFont val="Noto Sans"/>
        <family val="2"/>
      </rPr>
      <t xml:space="preserve">。本实用新型在测试水泥膨胀性时可以改善水泥浆体的受力情况、提高浆体均匀性，减少人为对测定结果的影响，使测试结果更加准确可靠。</t>
    </r>
  </si>
  <si>
    <t xml:space="preserve">ZL202121097868.X</t>
  </si>
  <si>
    <t xml:space="preserve">一种测斜管通孔器</t>
  </si>
  <si>
    <r>
      <rPr>
        <sz val="10"/>
        <rFont val="Noto Sans"/>
        <family val="2"/>
      </rPr>
      <t xml:space="preserve">一种测斜管通孔器，包括通孔器主体</t>
    </r>
    <r>
      <rPr>
        <sz val="10"/>
        <rFont val="Arial"/>
        <family val="2"/>
      </rPr>
      <t xml:space="preserve">(1)</t>
    </r>
    <r>
      <rPr>
        <sz val="10"/>
        <rFont val="Noto Sans"/>
        <family val="2"/>
      </rPr>
      <t xml:space="preserve">，通孔器主体</t>
    </r>
    <r>
      <rPr>
        <sz val="10"/>
        <rFont val="Arial"/>
        <family val="2"/>
      </rPr>
      <t xml:space="preserve">(1)</t>
    </r>
    <r>
      <rPr>
        <sz val="10"/>
        <rFont val="Noto Sans"/>
        <family val="2"/>
      </rPr>
      <t xml:space="preserve">的顶端安装有绳子</t>
    </r>
    <r>
      <rPr>
        <sz val="10"/>
        <rFont val="Arial"/>
        <family val="2"/>
      </rPr>
      <t xml:space="preserve">(4)</t>
    </r>
    <r>
      <rPr>
        <sz val="10"/>
        <rFont val="Noto Sans"/>
        <family val="2"/>
      </rPr>
      <t xml:space="preserve">、底端安装有疏通件</t>
    </r>
    <r>
      <rPr>
        <sz val="10"/>
        <rFont val="Arial"/>
        <family val="2"/>
      </rPr>
      <t xml:space="preserve">(5)</t>
    </r>
    <r>
      <rPr>
        <sz val="10"/>
        <rFont val="Noto Sans"/>
        <family val="2"/>
      </rPr>
      <t xml:space="preserve">，通孔器主体</t>
    </r>
    <r>
      <rPr>
        <sz val="10"/>
        <rFont val="Arial"/>
        <family val="2"/>
      </rPr>
      <t xml:space="preserve">(1)</t>
    </r>
    <r>
      <rPr>
        <sz val="10"/>
        <rFont val="Noto Sans"/>
        <family val="2"/>
      </rPr>
      <t xml:space="preserve">上还可转动地安装有转杆</t>
    </r>
    <r>
      <rPr>
        <sz val="10"/>
        <rFont val="Arial"/>
        <family val="2"/>
      </rPr>
      <t xml:space="preserve">(2)</t>
    </r>
    <r>
      <rPr>
        <sz val="10"/>
        <rFont val="Noto Sans"/>
        <family val="2"/>
      </rPr>
      <t xml:space="preserve">，转杆</t>
    </r>
    <r>
      <rPr>
        <sz val="10"/>
        <rFont val="Arial"/>
        <family val="2"/>
      </rPr>
      <t xml:space="preserve">(2)</t>
    </r>
    <r>
      <rPr>
        <sz val="10"/>
        <rFont val="Noto Sans"/>
        <family val="2"/>
      </rPr>
      <t xml:space="preserve">的两端分别可转动地安装有转轮</t>
    </r>
    <r>
      <rPr>
        <sz val="10"/>
        <rFont val="Arial"/>
        <family val="2"/>
      </rPr>
      <t xml:space="preserve">(3)</t>
    </r>
    <r>
      <rPr>
        <sz val="10"/>
        <rFont val="Noto Sans"/>
        <family val="2"/>
      </rPr>
      <t xml:space="preserve">；疏通件</t>
    </r>
    <r>
      <rPr>
        <sz val="10"/>
        <rFont val="Arial"/>
        <family val="2"/>
      </rPr>
      <t xml:space="preserve">(5)</t>
    </r>
    <r>
      <rPr>
        <sz val="10"/>
        <rFont val="Noto Sans"/>
        <family val="2"/>
      </rPr>
      <t xml:space="preserve">包括顶端与通孔器主体</t>
    </r>
    <r>
      <rPr>
        <sz val="10"/>
        <rFont val="Arial"/>
        <family val="2"/>
      </rPr>
      <t xml:space="preserve">(1)</t>
    </r>
    <r>
      <rPr>
        <sz val="10"/>
        <rFont val="Noto Sans"/>
        <family val="2"/>
      </rPr>
      <t xml:space="preserve">的底端相连接的活动卡口</t>
    </r>
    <r>
      <rPr>
        <sz val="10"/>
        <rFont val="Arial"/>
        <family val="2"/>
      </rPr>
      <t xml:space="preserve">(51)</t>
    </r>
    <r>
      <rPr>
        <sz val="10"/>
        <rFont val="Noto Sans"/>
        <family val="2"/>
      </rPr>
      <t xml:space="preserve">，还包括安装在活动卡口</t>
    </r>
    <r>
      <rPr>
        <sz val="10"/>
        <rFont val="Arial"/>
        <family val="2"/>
      </rPr>
      <t xml:space="preserve">(51)</t>
    </r>
    <r>
      <rPr>
        <sz val="10"/>
        <rFont val="Noto Sans"/>
        <family val="2"/>
      </rPr>
      <t xml:space="preserve">底端用于将堵塞物进行疏通的锥形头</t>
    </r>
    <r>
      <rPr>
        <sz val="10"/>
        <rFont val="Arial"/>
        <family val="2"/>
      </rPr>
      <t xml:space="preserve">(6)</t>
    </r>
    <r>
      <rPr>
        <sz val="10"/>
        <rFont val="Noto Sans"/>
        <family val="2"/>
      </rPr>
      <t xml:space="preserve">或可将堵塞物进行切削并将切削物从测斜管内带出的洛阳铲</t>
    </r>
    <r>
      <rPr>
        <sz val="10"/>
        <rFont val="Arial"/>
        <family val="2"/>
      </rPr>
      <t xml:space="preserve">(7)</t>
    </r>
    <r>
      <rPr>
        <sz val="10"/>
        <rFont val="Noto Sans"/>
        <family val="2"/>
      </rPr>
      <t xml:space="preserve">；本实用新型的一种测斜管通孔器结构简单，操作方便，可广泛应用于水利水电、矿产冶金、交通与城建岩土工程领域，能有效地解决测斜管堵塞，避免测斜探头因测斜管堵塞而卡死，具有推广前景良好。</t>
    </r>
  </si>
  <si>
    <t xml:space="preserve">ZL202120543635.1</t>
  </si>
  <si>
    <t xml:space="preserve">一种信息教育用教师辅助教学工具</t>
  </si>
  <si>
    <r>
      <rPr>
        <sz val="10"/>
        <rFont val="Noto Sans"/>
        <family val="2"/>
      </rPr>
      <t xml:space="preserve">本实用新型公开了一种信息教育用教师辅助教学工具，包括底板，所述底板的下表面固定连接有带刹车万向轮，所述底板的上表面分别固定连接有液压缸和蓄电池，所述液压缸的伸缩端固定连接有安装板，所述安装板的上表面固定连接有</t>
    </r>
    <r>
      <rPr>
        <sz val="10"/>
        <rFont val="Arial"/>
        <family val="2"/>
      </rPr>
      <t xml:space="preserve">L</t>
    </r>
    <r>
      <rPr>
        <sz val="10"/>
        <rFont val="Noto Sans"/>
        <family val="2"/>
      </rPr>
      <t xml:space="preserve">形板，所述</t>
    </r>
    <r>
      <rPr>
        <sz val="10"/>
        <rFont val="Arial"/>
        <family val="2"/>
      </rPr>
      <t xml:space="preserve">L</t>
    </r>
    <r>
      <rPr>
        <sz val="10"/>
        <rFont val="Noto Sans"/>
        <family val="2"/>
      </rPr>
      <t xml:space="preserve">形板的上表面螺纹连接有丝杆，所述丝杆的底端转动连接有限位块，所述安装板的上表面转动连接有转动柱。该信息教育用教师辅助教学工具，通过设置播放器和显示屏，便于播放视频资料，通过设置铁板和磁块，便于张贴纸质资料，通过书写板，便于书写学生发表的观点，通过设置转动柱和支撑杆，便于转动板的转动，从而使该教学工具便于老师进行教学资料展示，方便了信息教育的教学。</t>
    </r>
  </si>
  <si>
    <t xml:space="preserve">ZL202120350345.5</t>
  </si>
  <si>
    <t xml:space="preserve">一种自动循环浇花装置</t>
  </si>
  <si>
    <r>
      <rPr>
        <sz val="10"/>
        <rFont val="Noto Sans"/>
        <family val="2"/>
      </rPr>
      <t xml:space="preserve">一种自动循环浇花装置，包括用于放置花盆的花盆支架、花盆支架上设置的接水盒、通过回收管与接水盒连接的沉淀池、通过连接管与沉淀池连接的储水池；储水池内设有水位传感器</t>
    </r>
    <r>
      <rPr>
        <sz val="10"/>
        <rFont val="Arial"/>
        <family val="2"/>
      </rPr>
      <t xml:space="preserve">I</t>
    </r>
    <r>
      <rPr>
        <sz val="10"/>
        <rFont val="Noto Sans"/>
        <family val="2"/>
      </rPr>
      <t xml:space="preserve">，储水池底部出水口设有水泵，水泵通过管道与储水罐连接；花盆支架上固定有浇水管，浇水管上设有位于花盆正上方的喷嘴，所述储水罐通过管道与浇水管连接；储水罐与浇水管之间的管道上设有电磁阀</t>
    </r>
    <r>
      <rPr>
        <sz val="10"/>
        <rFont val="Arial"/>
        <family val="2"/>
      </rPr>
      <t xml:space="preserve">I</t>
    </r>
    <r>
      <rPr>
        <sz val="10"/>
        <rFont val="Noto Sans"/>
        <family val="2"/>
      </rPr>
      <t xml:space="preserve">；储水罐与自来水管之间的管道上设有电磁阀</t>
    </r>
    <r>
      <rPr>
        <sz val="10"/>
        <rFont val="Arial"/>
        <family val="2"/>
      </rPr>
      <t xml:space="preserve">II</t>
    </r>
    <r>
      <rPr>
        <sz val="10"/>
        <rFont val="Noto Sans"/>
        <family val="2"/>
      </rPr>
      <t xml:space="preserve">，储水罐内设有水位传感器</t>
    </r>
    <r>
      <rPr>
        <sz val="10"/>
        <rFont val="Arial"/>
        <family val="2"/>
      </rPr>
      <t xml:space="preserve">II</t>
    </r>
    <r>
      <rPr>
        <sz val="10"/>
        <rFont val="Noto Sans"/>
        <family val="2"/>
      </rPr>
      <t xml:space="preserve">；所述电磁阀</t>
    </r>
    <r>
      <rPr>
        <sz val="10"/>
        <rFont val="Arial"/>
        <family val="2"/>
      </rPr>
      <t xml:space="preserve">I</t>
    </r>
    <r>
      <rPr>
        <sz val="10"/>
        <rFont val="Noto Sans"/>
        <family val="2"/>
      </rPr>
      <t xml:space="preserve">与自动定时装置连接。与现有技术相比，该实用新型的有益之处在于：</t>
    </r>
    <r>
      <rPr>
        <sz val="10"/>
        <rFont val="Arial"/>
        <family val="2"/>
      </rPr>
      <t xml:space="preserve">1</t>
    </r>
    <r>
      <rPr>
        <sz val="10"/>
        <rFont val="Noto Sans"/>
        <family val="2"/>
      </rPr>
      <t xml:space="preserve">、浇花间隔的时间与浇花的时长可以自动设置，不需要人为干预；</t>
    </r>
    <r>
      <rPr>
        <sz val="10"/>
        <rFont val="Arial"/>
        <family val="2"/>
      </rPr>
      <t xml:space="preserve">2</t>
    </r>
    <r>
      <rPr>
        <sz val="10"/>
        <rFont val="Noto Sans"/>
        <family val="2"/>
      </rPr>
      <t xml:space="preserve">、可以循环使用浇花用的水，以达到节水的目的。</t>
    </r>
  </si>
  <si>
    <t xml:space="preserve">ZL202120554606.5</t>
  </si>
  <si>
    <t xml:space="preserve">一种基于特征识别的自动挂弹车</t>
  </si>
  <si>
    <t xml:space="preserve">一种基于特征识别的自动挂弹车，包括行走装置、设置于行走装置上方的装弹机构和设置在装弹机构上方的导弹挂架，所述装弹机构包括四个液压缸、可伸缩支撑杆和运动平台，运动平台上设置有用于安装导弹的导弹支架以及两个图像采集摄像头，液压缸底部与行走装置通过球面副连接，液压缸活塞杆顶部与运动平台通过球面副连接，活塞杆在液压缸液压力的作用下对运动平台进行空间姿态的调整进而调整安装在运动平台上的导弹的空间姿态，可伸缩支撑杆底部与行走装置固接、顶部与运动平台铰接并且铰接在运动平台的几何中心位置；本实用新型在装弹机构的作用下实现了对导弹空间姿态的调整从而将导弹精准安装并锁紧在导弹架上，提高了挂弹效率。</t>
  </si>
  <si>
    <t xml:space="preserve">ZL201710702959.3</t>
  </si>
  <si>
    <t xml:space="preserve">一种用于环形加热炉的装取料装置</t>
  </si>
  <si>
    <t xml:space="preserve">本发明涉及钢铁加工设备领域，具体的说是一种用于环形加热炉的装取料装置。包括机架、滑动设置在机架上的小车以及设置在小车上的抓料机构；抓料机构包括两根平行设置的钳杆，两根钳杆的中部套设在第一双孔轴承座内，第一双孔轴承座的顶部与小车的底部相铰接，两根钳杆位于同侧的一端分别设有槽口相对的夹钳，另一端套设在第二双孔轴承座内，第二双孔轴承座与小车之间设有升降气缸，升降气缸的伸缩端和缸体端分别与第二双孔轴承座的顶部和小车的底部相铰接，在两根钳杆之间还设有夹紧气缸，夹紧气缸的伸缩端和缸体端分别铰接有摆臂，两个摆臂的另一端分别与两根钳杆固定连接。本发明可提高环形加热炉进出料工序的自动化程度，并实现远程操作控制。</t>
  </si>
  <si>
    <t xml:space="preserve">发明授权</t>
  </si>
  <si>
    <t xml:space="preserve">ZL202121114488.2</t>
  </si>
  <si>
    <t xml:space="preserve">一种体积测定瓶</t>
  </si>
  <si>
    <t xml:space="preserve">一种体积测定瓶包括瓶口、瓶颈、瓶身和溢流管，溢流管设置在瓶身上并与瓶身相连通；溢流管包括出水嘴、盐水接头和连接管，出水嘴设置在瓶身上并与瓶身相连通，连接管一端套设在出水嘴远离瓶身的一端、另一端套设在盐水接头的一端以将盐水接头和出水嘴相连，连接管用于将盐水接头和出水嘴相连并且保证在手持盐水接头对盐水接头进行调整后松开盐水接头使盐水接头自动复位；本实用新型的体积测定瓶的溢流管角度可以调节，利用该测定瓶能够精确测定浸入水中试样的体积。</t>
  </si>
  <si>
    <t xml:space="preserve">ZL202120139394.4</t>
  </si>
  <si>
    <t xml:space="preserve">一种土木工程结构的减震装置</t>
  </si>
  <si>
    <t xml:space="preserve">2021.10.26</t>
  </si>
  <si>
    <r>
      <rPr>
        <sz val="10"/>
        <rFont val="Noto Sans"/>
        <family val="2"/>
      </rPr>
      <t xml:space="preserve">本实用新型公开了一种土木工程结构的减震装置，该实用新型涉及工程减震技术领域，包括：底板，底板顶部固定设有套筒，套筒内滑动设有滑杆，滑杆与套筒之间通过第一弹簧连接。滑杆顶部固定有″</t>
    </r>
    <r>
      <rPr>
        <sz val="10"/>
        <rFont val="Arial"/>
        <family val="2"/>
      </rPr>
      <t xml:space="preserve">U</t>
    </r>
    <r>
      <rPr>
        <sz val="10"/>
        <rFont val="宋体"/>
        <family val="0"/>
        <charset val="134"/>
      </rPr>
      <t xml:space="preserve">″</t>
    </r>
    <r>
      <rPr>
        <sz val="10"/>
        <rFont val="Noto Sans"/>
        <family val="2"/>
      </rPr>
      <t xml:space="preserve">形凹槽，″</t>
    </r>
    <r>
      <rPr>
        <sz val="10"/>
        <rFont val="Arial"/>
        <family val="2"/>
      </rPr>
      <t xml:space="preserve">U</t>
    </r>
    <r>
      <rPr>
        <sz val="10"/>
        <rFont val="宋体"/>
        <family val="0"/>
        <charset val="134"/>
      </rPr>
      <t xml:space="preserve">″</t>
    </r>
    <r>
      <rPr>
        <sz val="10"/>
        <rFont val="Noto Sans"/>
        <family val="2"/>
      </rPr>
      <t xml:space="preserve">形凹槽上方设有支撑板，支撑板与″</t>
    </r>
    <r>
      <rPr>
        <sz val="10"/>
        <rFont val="Arial"/>
        <family val="2"/>
      </rPr>
      <t xml:space="preserve">U</t>
    </r>
    <r>
      <rPr>
        <sz val="10"/>
        <rFont val="宋体"/>
        <family val="0"/>
        <charset val="134"/>
      </rPr>
      <t xml:space="preserve">″</t>
    </r>
    <r>
      <rPr>
        <sz val="10"/>
        <rFont val="Noto Sans"/>
        <family val="2"/>
      </rPr>
      <t xml:space="preserve">形凹槽之间设有钢套，钢套内部空腔与″</t>
    </r>
    <r>
      <rPr>
        <sz val="10"/>
        <rFont val="Arial"/>
        <family val="2"/>
      </rPr>
      <t xml:space="preserve">U</t>
    </r>
    <r>
      <rPr>
        <sz val="10"/>
        <rFont val="宋体"/>
        <family val="0"/>
        <charset val="134"/>
      </rPr>
      <t xml:space="preserve">″</t>
    </r>
    <r>
      <rPr>
        <sz val="10"/>
        <rFont val="Noto Sans"/>
        <family val="2"/>
      </rPr>
      <t xml:space="preserve">形凹槽的水平顶壁之间之间设有防震钢球，钢套外侧壁与″</t>
    </r>
    <r>
      <rPr>
        <sz val="10"/>
        <rFont val="Arial"/>
        <family val="2"/>
      </rPr>
      <t xml:space="preserve">U</t>
    </r>
    <r>
      <rPr>
        <sz val="10"/>
        <rFont val="宋体"/>
        <family val="0"/>
        <charset val="134"/>
      </rPr>
      <t xml:space="preserve">″</t>
    </r>
    <r>
      <rPr>
        <sz val="10"/>
        <rFont val="Noto Sans"/>
        <family val="2"/>
      </rPr>
      <t xml:space="preserve">形凹槽的内侧壁之间设有第二弹簧。支撑板的上方设有顶板，顶板与支撑板之间设有顶部为半圆形的凹槽，支撑板内滑动连接有底部为半球形的活动杆，活动杆侧面与支撑板之间设有侧向支撑装置，用于使活动杆倾倒时候提供支持。该装置可以在各个方向上实现减震，结构简单，实用性强，易于推广。</t>
    </r>
  </si>
  <si>
    <t xml:space="preserve">ZL202120042273.8</t>
  </si>
  <si>
    <t xml:space="preserve">一种大数据互动教学实训平台</t>
  </si>
  <si>
    <t xml:space="preserve">本实用新型公开了一种大数据互动教学实训平台，包括桌板，所述桌板的两侧活动连接有固定罩，所述固定罩的两侧均活动连接有固定螺栓，且两个所述固定螺栓的一端均活动连接在所述桌板的侧面，所述固定罩的内壁活动连接有两个放置斗，且两个所述放置斗的侧面均固定连接有把手，所述固定罩的上表面安装有转盘。该大数据互动教学实训平台，通过固定座、连接板、放置板和橡胶垫的组合设置，老师在黑板上讲课时，能够将放置板平放在固定罩的上表面，避免放置板直立放置时影响学生观察黑板上的内容，或影响老师观察学生听讲的情况，同时学生能够将显示屏放置在放置板的内壁，以便于学生在实训时观看实训内容。</t>
  </si>
  <si>
    <t xml:space="preserve">ZL202120507080.5</t>
  </si>
  <si>
    <t xml:space="preserve">一种预防医学用废物清理设备</t>
  </si>
  <si>
    <t xml:space="preserve">本实用新型公开的属于医疗废弃物处理技术领域，具体为一种预防医学用废物清理设备，包括支撑座，支撑座外侧壁顶部中央位置安装安装箱，安装箱内侧壁安装压缩组件，压缩组件包括双轴气缸、压板、电动伸缩杆和辅助压板，辅助组件包括通风管、纺粘层和活性炭吸附层，安装箱前侧壁顶部左端嵌入安装控制面板，工作人员通过控制面板控制紫外线灭菌灯开启，对医疗废弃物进行初步消毒，消毒后控制面板控制双轴气缸和电动伸缩杆带动压板和辅助压板对医疗废弃物进行压缩，缩小其体积，医疗废弃物在压缩过程中产生的气体通过通风管排出安装箱，在排出的过程中，经过纺粘层和活性炭吸附层对这些气体中含有的污染物、细菌和病菌等进行过滤。</t>
  </si>
  <si>
    <t xml:space="preserve">ZL202120264132.0</t>
  </si>
  <si>
    <t xml:space="preserve">土木施工用降尘装置</t>
  </si>
  <si>
    <t xml:space="preserve">2021.10.22</t>
  </si>
  <si>
    <t xml:space="preserve">本实用新型涉及土木施工技术领域，具体涉及土木施工用降尘装置，包括降尘箱，所述降尘箱的内部开设有水箱，所述降尘箱的内部安装有喷洒调节机构，所述喷洒调节机构包括水泵，且水泵设置在水箱的顶端，所述水泵的底端连接有进水管，且进水管的底端插设在水箱的内部，所述水泵的右端连接有送水管，且送水管远离水泵的一端连接有喷水口，所述降尘箱的顶端连接有连接杆，且连接杆的顶端连接有固定舱。本实用新型通过设置有转动轮，通过转动盘带动转动轮的摆动，从而实现了转动轮带动喷水口进行摆动，使喷水口的喷洒范围进行增大，便于后续更好的对工程场所进行喷洒降尘处理。</t>
  </si>
  <si>
    <t xml:space="preserve">ZL202120403427.1</t>
  </si>
  <si>
    <t xml:space="preserve">一种用于电镀夹具的快速除水干燥装置</t>
  </si>
  <si>
    <r>
      <rPr>
        <sz val="10"/>
        <rFont val="Noto Sans"/>
        <family val="2"/>
      </rPr>
      <t xml:space="preserve">本实用新型涉及电镀夹具设备技术领域，且公开了一种用于电镀夹具的快速除水干燥装置，包括底座，底座顶部右侧通过电机架与电机外表面固定连接，电机输出端与转动模块背面中心固定连接。该用于电镀夹具的快速除水干燥装置，通过电机带动转动模块转动，拨动模块延限位底托表面</t>
    </r>
    <r>
      <rPr>
        <sz val="10"/>
        <rFont val="Arial"/>
        <family val="2"/>
      </rPr>
      <t xml:space="preserve">X</t>
    </r>
    <r>
      <rPr>
        <sz val="10"/>
        <rFont val="Noto Sans"/>
        <family val="2"/>
      </rPr>
      <t xml:space="preserve">型凹槽移动，便于带动限位底托往复转动对固定的电镀夹具进行甩干，通过限位底托顶部设置的烘干箱，提高电镀夹具的烘干效率，通过限位托板顶部设置的外挡板，避免水花飞溅，从而解决了除水干燥装置在挤压吸水海绵上的水时，因吸水海绵一侧与固定夹臂接触，挤压海绵时容易使水分重新回到夹具上，影响干燥效率的问题。</t>
    </r>
  </si>
  <si>
    <t xml:space="preserve">ZL202120350341.7</t>
  </si>
  <si>
    <t xml:space="preserve">一种高速压片机剔废处理系统</t>
  </si>
  <si>
    <r>
      <rPr>
        <sz val="10"/>
        <rFont val="Noto Sans"/>
        <family val="2"/>
      </rPr>
      <t xml:space="preserve">本实用新型涉及一种高速压片机剔废处理系统，包括主控系统、压力系统、放大模块、数据采集模块、废料处理系统以及反馈系统；所述压力系统包括压力传感器，压力传感器的输出端与放大模块的输入端电性连接，放大模块的输出端与数据采集模块的输入端电性连接，数据采集模块的输出端与主控系统的输入端电性连接，主控系统的输出端分别电性连接至高速压片机的出料装置以及废料处理系统，反馈系统包括与主控系统电性连接的</t>
    </r>
    <r>
      <rPr>
        <sz val="10"/>
        <rFont val="Arial"/>
        <family val="2"/>
      </rPr>
      <t xml:space="preserve">PLC</t>
    </r>
    <r>
      <rPr>
        <sz val="10"/>
        <rFont val="Noto Sans"/>
        <family val="2"/>
      </rPr>
      <t xml:space="preserve">，</t>
    </r>
    <r>
      <rPr>
        <sz val="10"/>
        <rFont val="Arial"/>
        <family val="2"/>
      </rPr>
      <t xml:space="preserve">PLC</t>
    </r>
    <r>
      <rPr>
        <sz val="10"/>
        <rFont val="Noto Sans"/>
        <family val="2"/>
      </rPr>
      <t xml:space="preserve">的输出端与高速压片机的填料系统电性连接。本实用新型能在压片机高速运转的情况下实现药片质量精准采集并在出现大批量药片不符合要求时控制填料系统进行校正填料量以达到减少废料的目的。</t>
    </r>
  </si>
  <si>
    <t xml:space="preserve">ZL202120194787.5</t>
  </si>
  <si>
    <t xml:space="preserve">一种水泥土搅拌桩用沉管装置</t>
  </si>
  <si>
    <r>
      <rPr>
        <sz val="10"/>
        <rFont val="Noto Sans"/>
        <family val="2"/>
      </rPr>
      <t xml:space="preserve">本实用新型公开了一种水泥土搅拌桩用沉管装置，包括沉管和注浆管，沉管包括内管和外管，内管的上端与外管的上端齐平，内管的底端高于外管的底端，内管的底端通过锥形封口板与外管的底端连接，内管与外管之间还设置环形支撑板，环形支撑板上开设安装孔；注浆管通过安装孔设置在沉管的内管和外管之间；所述注浆管的下端设置</t>
    </r>
    <r>
      <rPr>
        <sz val="10"/>
        <rFont val="Arial"/>
        <family val="2"/>
      </rPr>
      <t xml:space="preserve">90°</t>
    </r>
    <r>
      <rPr>
        <sz val="10"/>
        <rFont val="Noto Sans"/>
        <family val="2"/>
      </rPr>
      <t xml:space="preserve">弯头，</t>
    </r>
    <r>
      <rPr>
        <sz val="10"/>
        <rFont val="Arial"/>
        <family val="2"/>
      </rPr>
      <t xml:space="preserve">90°</t>
    </r>
    <r>
      <rPr>
        <sz val="10"/>
        <rFont val="Noto Sans"/>
        <family val="2"/>
      </rPr>
      <t xml:space="preserve">弯头弯向外管并与外管上设置的出浆口相连通。利用本沉管装置得到的水泥土搅拌桩能够有效提高水泥土搅拌桩桩身质量均匀性，增强其抗压强度，土体对桩身摩阻力和端阻力提升，水泥土搅拌桩的承载力能够显著提高。</t>
    </r>
  </si>
  <si>
    <t xml:space="preserve">ZL202120194869.X</t>
  </si>
  <si>
    <t xml:space="preserve">一种沉管水泥土搅拌桩</t>
  </si>
  <si>
    <t xml:space="preserve">本实用新型公开了一种沉管水泥土搅拌桩，包括水泥土搅拌桩芯桩和围设在芯桩周围的水泥浆层；所述水泥土搅拌桩芯桩分为上、下两段，下段为变直径段，变直径段的上部直径与芯桩的上段的直径一致，变直径段的直径沿芯桩的轴线向下逐渐扩大。本发明水泥土搅拌桩能够有效提高水泥土搅拌桩桩身质量均匀性，增强其抗压强度，桩身摩阻力和端阻力提升，水泥土搅拌桩的承载力能够显著提高。</t>
  </si>
  <si>
    <t xml:space="preserve">ZL202120428499.1</t>
  </si>
  <si>
    <t xml:space="preserve">重塑土环刀试样制样仪</t>
  </si>
  <si>
    <t xml:space="preserve">本实用新型关于一种重塑土环刀试样制样仪，包括压样器和用于为该压样器提供挤压力的加压装置，所述压样器包括底座、环刀、延长筒以及用于将延长筒内的土样压至环刀内的压样活塞；所述环刀位于底座内且其外周面与底座间隙配合，该底座上端还设有用于与延长筒下端端面及外周面配合定位的内环槽，该延长筒下端还通过其内凹环与环刀上端的配合实现对环刀轴向和径向的定位；所述压样器还通过其外周光滑导杆槽与加压装置中光滑导杆槽的配合防止偏摆或倾覆。本实用新型克服目前重塑土制样不均匀、脱模取样困难、试样回弹及无法进行后续试验操作等缺陷，能够精准、简单、快速的同时制作出标准均质的环刀试样。</t>
  </si>
  <si>
    <t xml:space="preserve">ZL202120403463.8</t>
  </si>
  <si>
    <t xml:space="preserve">一种基于电镀槽中电镀液的清理装置</t>
  </si>
  <si>
    <t xml:space="preserve">2021.10.15</t>
  </si>
  <si>
    <t xml:space="preserve">本实用新型涉及五金配件电镀处理技术领域，且公开了一种基于电镀槽中电镀液的清理装置，包括底座，所述底座上表面的四角均固定连接有连接柱，所述连接柱内端固定连接有蓄水箱，所述蓄水箱内壁的中部固定连接有过滤网，所述蓄水箱前侧内壁和后侧内壁的右侧均固定连接有放置板。该基于电镀槽中电镀液的清理装置，通过第一轨道板、第二轨道板、钢丝刷、过滤网和往复丝杠配合使用，使得往复丝杠带动往复板左右往复运动，滑动杆带动钢丝刷沿着第一轨道板和第二轨道板之间的空隙移动，钢丝刷将过滤网上的废渣刷入回收箱内部，从而使得该装置实现了对废渣的自动收集工作，降低了过滤网堵塞的概率，提高了该装置对于废渣的清理效率。</t>
  </si>
  <si>
    <t xml:space="preserve">ZL201910027059.2</t>
  </si>
  <si>
    <t xml:space="preserve">一种零件加工用自动分选传输装置</t>
  </si>
  <si>
    <t xml:space="preserve">2021.10.08</t>
  </si>
  <si>
    <t xml:space="preserve">本发明提供了一种零件加工用自动分选传输装置，该装置包括支撑台、传输装置及规整装置，传输装置包括支撑架Ⅰ、进料斗、输料机构及导料槽，输料机构包括安装架、主动轴、从动轴、驱动电机及输送带；进料斗的内部倾斜安装有卸料板，该卸料板的最高端安装在设有开口的进料斗的侧壁上，卸料板的最底端悬空设置在进料斗内；规整装置包括接料盘及传料槽，接料盘内部设置有螺旋输送轨道，该螺旋输送轨道的进料端设置在导料槽内部的底端，该螺旋输送轨道的出料端穿过导料槽的侧壁后与传料槽的进料端相连通，该自动分选传输装置一方面可以对零件表面的型砂进行初步的清理，另一方面可以对零件进行自动的排序，降低了人力劳动成本高，工作效率效率高。</t>
  </si>
  <si>
    <t xml:space="preserve">ZL202120264364.6</t>
  </si>
  <si>
    <t xml:space="preserve">一种土木工程用施工支架</t>
  </si>
  <si>
    <t xml:space="preserve">本实用新型公开了一种土木工程用施工支架，本实用新型公开了一种土木工程用施工支架，涉及土木工程设备领域，包括底座，底座上为第一支撑柱，第一支撑柱外侧的三根支撑脚通过调节长度来达到调节支架稳定的效果，第二支撑柱内的齿轮组和锥齿轮组可以调节第二支撑柱的高度，支撑托板来更好的进行支撑。本实用新型结构简单可靠，可任意调节托板的高度并且三根可调节的支撑脚会让支架在各种路况都能稳定支撑，不容易倾倒，避免了施工事故的发生，操作简单，适于推广。</t>
  </si>
  <si>
    <t xml:space="preserve">ZL202120475697.3</t>
  </si>
  <si>
    <t xml:space="preserve">一种管桩全断面四点弯曲试验装置</t>
  </si>
  <si>
    <t xml:space="preserve">一种管桩全断面四点弯曲试验装置，包括支撑底座，支撑底座上设有滑轨，滑轨上滑动设置有两个用于支撑管桩的可移动搁置架，可移动搁置架上表面开设有用于安放管桩的下弧形槽，该装置还包括设置在万能材料试验机上的加载臂，加载臂上沿滑轨方向分布有两个用于向管桩施加力的上弧形槽。本实用新型的试验装置，可直接置于万能材料试验机上，适用性强，简单实用，可满足不同直径管桩的全断面弯曲试验，构造简单，成本低。</t>
  </si>
  <si>
    <t xml:space="preserve">ZL202120037219.4</t>
  </si>
  <si>
    <t xml:space="preserve">一种随车高速公路垃圾清扫装置</t>
  </si>
  <si>
    <t xml:space="preserve">本实用新型公开了一种随车高速公路垃圾清扫装置，包括底座，所述底座上表面的一侧设置有电机，所述电机的输出端活动连接有传动杆，所述传动杆的一端活动连接有传动轮，所述传动轮的外表面啮合有传动带，所述传动带的内侧壁啮合有齿轮，所述传动轮和齿轮的底部均固定连接有刷盘。该一种随车高速公路垃圾清扫装置，通过电机、传动杆、传动轮、传动带、齿轮和刷盘的配合设置，使用时将电机接通电源，使传动杆带动传动轮旋转，继而使传动轮带动传动带转动，使得传动带带动齿轮旋转，使得传动轮和齿轮能够带动刷盘对地面进行清扫，从而防止有污物粘在地面上无法去除，通过集灰箱的设置，起到了储存垃圾灰尘的作用。</t>
  </si>
  <si>
    <t xml:space="preserve">ZL202120312233.0</t>
  </si>
  <si>
    <t xml:space="preserve">一种用于电镀槽的清洗装置</t>
  </si>
  <si>
    <t xml:space="preserve">本实用新型公开了一种用于电镀槽的清洗装置，包括固定架，所述固定架的一侧固定连接有夹板，所述固定架的上表面开设有滑槽，所述滑槽的内部活动连接有移动块，所述移动块的一端活动连接有清洗主体，所述清洗主体的内部固定连接有电机，所述清洗主体的下表面固定连接有连接头。该用于电镀槽的清洗装置，通过电机和清洗刷的配合设置，一定程度上降低了人工清洗所消耗的体力，通过防护板和连接头的配合设置，在进行清洗的时候，防护板可以对工人的身体进行保护，降低电镀液对工人身体造成的损伤，通过移动块和清洗主体的配合设置，方便将清洗主体进行拆卸，没有清洗到的地方可以进行手持作业，提高了使用时的灵活性。</t>
  </si>
  <si>
    <t xml:space="preserve">ZL202022735780.8</t>
  </si>
  <si>
    <t xml:space="preserve">一种用以清洗玄武岩纤维筋连接器的清洗装置</t>
  </si>
  <si>
    <t xml:space="preserve">本实用新型公开一种用以清洗玄武岩纤维筋连接器的清洗装置，包括夹持机构和吹气机构，所述夹持机构具有与连接器形状相匹配的夹口，其用以夹紧竖向分布的连接器，所述吹气机构设置在所述夹持机构上方，且所述吹气机构的吹气口朝下，在外力作用下，所述吹气机构的吹气口可从所述连接器的上端伸入其内，以向所述连接器内壁吹气，或从所述连接器内拔出。本实用新型所述清洗装置采用气流清洗所述连接器的内壁，气源来源丰富，无需进行二次清洁，清洗更方便；且气源清洗不会破坏所述连接器内壁的螺纹，不影响环氧树脂与连接器内壁的摩擦力，有利于提高复合筋材的抗拉强度。</t>
  </si>
  <si>
    <t xml:space="preserve">ZL202120023471.X</t>
  </si>
  <si>
    <t xml:space="preserve">一种市政工程施工用开槽装置</t>
  </si>
  <si>
    <t xml:space="preserve">2021.10.01</t>
  </si>
  <si>
    <t xml:space="preserve">本实用新型公开了一种市政工程施工用开槽装置，包括喷淋机构、切槽机构、机架、万向轮，所述喷淋机构位于所述机架顶部一侧，所述切槽机构位于所述机架顶部，所述万向轮安装在所述机架底部，还包括窥视机构和隔离机构，所述隔离机构包括隔离架、弹簧、海绵、支撑座，所述支撑座安装在所述机架顶部。本实用新型利用弹簧来带动隔离架向上移动，同时利用隔离架底部的海绵贴合在地面上，继而来吸收切槽刀具切割地面时的噪音，利用窥视镜头来对切槽刀具切割位置进行拍摄，同时利用窥视显示屏的显示屏进行显示，从而来方便于观察切槽刀具的切割情况。</t>
  </si>
  <si>
    <t xml:space="preserve">ZL201811215011.6</t>
  </si>
  <si>
    <r>
      <rPr>
        <sz val="10"/>
        <rFont val="Noto Sans"/>
        <family val="2"/>
      </rPr>
      <t xml:space="preserve">一种用于制备</t>
    </r>
    <r>
      <rPr>
        <sz val="10"/>
        <rFont val="Arial"/>
        <family val="2"/>
      </rPr>
      <t xml:space="preserve">α</t>
    </r>
    <r>
      <rPr>
        <sz val="10"/>
        <rFont val="Noto Sans"/>
        <family val="2"/>
      </rPr>
      <t xml:space="preserve">型高强石膏的复合转晶剂</t>
    </r>
  </si>
  <si>
    <r>
      <rPr>
        <sz val="10"/>
        <rFont val="Noto Sans"/>
        <family val="2"/>
      </rPr>
      <t xml:space="preserve">本发明涉及一种用于制备</t>
    </r>
    <r>
      <rPr>
        <sz val="10"/>
        <rFont val="Arial"/>
        <family val="2"/>
      </rPr>
      <t xml:space="preserve">α</t>
    </r>
    <r>
      <rPr>
        <sz val="10"/>
        <rFont val="Noto Sans"/>
        <family val="2"/>
      </rPr>
      <t xml:space="preserve">型高强石膏的复合转晶剂，属于石膏外加剂及石膏深加工技术领域。该转晶剂由占二水石膏干基质量</t>
    </r>
    <r>
      <rPr>
        <sz val="10"/>
        <rFont val="Arial"/>
        <family val="2"/>
      </rPr>
      <t xml:space="preserve">0.02</t>
    </r>
    <r>
      <rPr>
        <sz val="10"/>
        <rFont val="Noto Sans"/>
        <family val="2"/>
      </rPr>
      <t xml:space="preserve">％～</t>
    </r>
    <r>
      <rPr>
        <sz val="10"/>
        <rFont val="Arial"/>
        <family val="2"/>
      </rPr>
      <t xml:space="preserve">6</t>
    </r>
    <r>
      <rPr>
        <sz val="10"/>
        <rFont val="Noto Sans"/>
        <family val="2"/>
      </rPr>
      <t xml:space="preserve">％的无机氟盐和占二水石膏干基质量</t>
    </r>
    <r>
      <rPr>
        <sz val="10"/>
        <rFont val="Arial"/>
        <family val="2"/>
      </rPr>
      <t xml:space="preserve">0.02</t>
    </r>
    <r>
      <rPr>
        <sz val="10"/>
        <rFont val="Noto Sans"/>
        <family val="2"/>
      </rPr>
      <t xml:space="preserve">～</t>
    </r>
    <r>
      <rPr>
        <sz val="10"/>
        <rFont val="Arial"/>
        <family val="2"/>
      </rPr>
      <t xml:space="preserve">1</t>
    </r>
    <r>
      <rPr>
        <sz val="10"/>
        <rFont val="Noto Sans"/>
        <family val="2"/>
      </rPr>
      <t xml:space="preserve">％的多元有机酸或有机酸盐复合而成。使用本发明的复合转晶剂，在水热条件下由二水石膏制备</t>
    </r>
    <r>
      <rPr>
        <sz val="10"/>
        <rFont val="Arial"/>
        <family val="2"/>
      </rPr>
      <t xml:space="preserve">α</t>
    </r>
    <r>
      <rPr>
        <sz val="10"/>
        <rFont val="Noto Sans"/>
        <family val="2"/>
      </rPr>
      <t xml:space="preserve">型高强石膏时，可以对</t>
    </r>
    <r>
      <rPr>
        <sz val="10"/>
        <rFont val="Arial"/>
        <family val="2"/>
      </rPr>
      <t xml:space="preserve">α</t>
    </r>
    <r>
      <rPr>
        <sz val="10"/>
        <rFont val="Noto Sans"/>
        <family val="2"/>
      </rPr>
      <t xml:space="preserve">型半水石膏的晶习进行有效调控，使其形成具有短柱状的</t>
    </r>
    <r>
      <rPr>
        <sz val="10"/>
        <rFont val="Arial"/>
        <family val="2"/>
      </rPr>
      <t xml:space="preserve">α</t>
    </r>
    <r>
      <rPr>
        <sz val="10"/>
        <rFont val="Noto Sans"/>
        <family val="2"/>
      </rPr>
      <t xml:space="preserve">型半水石膏晶体，从而制备出抗压强度大于</t>
    </r>
    <r>
      <rPr>
        <sz val="10"/>
        <rFont val="Arial"/>
        <family val="2"/>
      </rPr>
      <t xml:space="preserve">25MPa</t>
    </r>
    <r>
      <rPr>
        <sz val="10"/>
        <rFont val="Noto Sans"/>
        <family val="2"/>
      </rPr>
      <t xml:space="preserve">的高强石膏及其制品，尤其适用于用氟杂质含量较大的磷石膏为原料制备</t>
    </r>
    <r>
      <rPr>
        <sz val="10"/>
        <rFont val="Arial"/>
        <family val="2"/>
      </rPr>
      <t xml:space="preserve">α</t>
    </r>
    <r>
      <rPr>
        <sz val="10"/>
        <rFont val="Noto Sans"/>
        <family val="2"/>
      </rPr>
      <t xml:space="preserve">型高强石膏。</t>
    </r>
  </si>
  <si>
    <t xml:space="preserve">ZL202120350344.0</t>
  </si>
  <si>
    <t xml:space="preserve">一种用于智能家居的暖气流量自动调节系统</t>
  </si>
  <si>
    <r>
      <rPr>
        <sz val="10"/>
        <rFont val="Noto Sans"/>
        <family val="2"/>
      </rPr>
      <t xml:space="preserve">一种用于智能家居的暖气流量自动调节系统，包括远程控制终端、云平台、网关以及</t>
    </r>
    <r>
      <rPr>
        <sz val="10"/>
        <rFont val="Arial"/>
        <family val="2"/>
      </rPr>
      <t xml:space="preserve">ZigBee</t>
    </r>
    <r>
      <rPr>
        <sz val="10"/>
        <rFont val="Noto Sans"/>
        <family val="2"/>
      </rPr>
      <t xml:space="preserve">子系统。</t>
    </r>
    <r>
      <rPr>
        <sz val="10"/>
        <rFont val="Arial"/>
        <family val="2"/>
      </rPr>
      <t xml:space="preserve">ZigBee</t>
    </r>
    <r>
      <rPr>
        <sz val="10"/>
        <rFont val="Noto Sans"/>
        <family val="2"/>
      </rPr>
      <t xml:space="preserve">子系统包括终端节点和</t>
    </r>
    <r>
      <rPr>
        <sz val="10"/>
        <rFont val="Arial"/>
        <family val="2"/>
      </rPr>
      <t xml:space="preserve">ZigBee</t>
    </r>
    <r>
      <rPr>
        <sz val="10"/>
        <rFont val="Noto Sans"/>
        <family val="2"/>
      </rPr>
      <t xml:space="preserve">协调器，终端节点包括控制器、温度采集模块、温度显示模块以及流量控制模块，流量控制模块包括驱动电路、步进电机及传动装置；远程控制终端与云平台无线通信连接，云平台与网关通过</t>
    </r>
    <r>
      <rPr>
        <sz val="10"/>
        <rFont val="Arial"/>
        <family val="2"/>
      </rPr>
      <t xml:space="preserve">WI‑FI</t>
    </r>
    <r>
      <rPr>
        <sz val="10"/>
        <rFont val="Noto Sans"/>
        <family val="2"/>
      </rPr>
      <t xml:space="preserve">无线通信连接，网关与</t>
    </r>
    <r>
      <rPr>
        <sz val="10"/>
        <rFont val="Arial"/>
        <family val="2"/>
      </rPr>
      <t xml:space="preserve">ZigBee</t>
    </r>
    <r>
      <rPr>
        <sz val="10"/>
        <rFont val="Noto Sans"/>
        <family val="2"/>
      </rPr>
      <t xml:space="preserve">协调器串口通信连接，</t>
    </r>
    <r>
      <rPr>
        <sz val="10"/>
        <rFont val="Arial"/>
        <family val="2"/>
      </rPr>
      <t xml:space="preserve">ZigBee</t>
    </r>
    <r>
      <rPr>
        <sz val="10"/>
        <rFont val="Noto Sans"/>
        <family val="2"/>
      </rPr>
      <t xml:space="preserve">协调器与控制器之间以</t>
    </r>
    <r>
      <rPr>
        <sz val="10"/>
        <rFont val="Arial"/>
        <family val="2"/>
      </rPr>
      <t xml:space="preserve">ZigBee</t>
    </r>
    <r>
      <rPr>
        <sz val="10"/>
        <rFont val="Noto Sans"/>
        <family val="2"/>
      </rPr>
      <t xml:space="preserve">无线通信方式进行通信连接，控制器通过驱动电路与步进电机控制端电性连接，步进电机通过传动装置驱动暖气调节阀旋转实现暖气流量调节。本实用新型使用</t>
    </r>
    <r>
      <rPr>
        <sz val="10"/>
        <rFont val="Arial"/>
        <family val="2"/>
      </rPr>
      <t xml:space="preserve">ZigBee</t>
    </r>
    <r>
      <rPr>
        <sz val="10"/>
        <rFont val="Noto Sans"/>
        <family val="2"/>
      </rPr>
      <t xml:space="preserve">技术，能够与已经部署的智能家居系统集成，利用已有的软硬件资源，节约成本，实现远程控制暖气流量从而调节室内温度。</t>
    </r>
  </si>
  <si>
    <t xml:space="preserve">ZL202120265876.4</t>
  </si>
  <si>
    <t xml:space="preserve">一种土木工程筛沙机</t>
  </si>
  <si>
    <t xml:space="preserve">本实用新型公开了一种土木工程筛沙机，涉及筛沙机技术领域，包括机壳顶端外侧设置进料管，机壳底端外侧设置直立柱，机壳内部中心处设有尖型导流面，尖型导流面下方的矩形框架内设置第一传送件，尖型导流面与矩形框架之间设有两个筛网装置，两个筛网装置的第一端分别与机壳内侧壁相连接，两个筛网装置的第二端分别与矩形框架的两上沿相连接，机壳底部设有水平安装的第二传送件。本实用新型采用倾斜筛网底端安装传送机的结构，可有效提高砂子和杂质分离效率，可防止过多杂质在筛网上堆积造成筛网损毁；所设置的双传送机可加快砂子和杂质的转运速率。</t>
  </si>
  <si>
    <t xml:space="preserve">ZL202120023532.2</t>
  </si>
  <si>
    <t xml:space="preserve">一种土木工程用混凝土漏斗</t>
  </si>
  <si>
    <t xml:space="preserve">2021.09.28</t>
  </si>
  <si>
    <r>
      <rPr>
        <sz val="10"/>
        <rFont val="Noto Sans"/>
        <family val="2"/>
      </rPr>
      <t xml:space="preserve">本实用新型公开了一种土木工程用混凝土漏斗，包括漏斗机构，所述漏斗机构包括环型安装板、立板、下支撑块、上支撑块、漏斗本体，所述环型安装板顶部焊接有四个等角度设置的所述立板，所述立板内侧通过螺栓连接有所述下支撑块和所述上支撑块，且所述下支撑块和所述上支撑块内侧通过螺栓连接有所述漏斗本体，所述漏斗本体底部为锥形。本实用新型实现了加快排料的功能，提高了排料效率，刮板的转动用于刮除漏斗本体内壁上的混凝土，防止了混凝体固化在漏斗本体内壁上，其中可以通过转动压力套</t>
    </r>
    <r>
      <rPr>
        <sz val="10"/>
        <rFont val="Arial"/>
        <family val="2"/>
      </rPr>
      <t xml:space="preserve">,</t>
    </r>
    <r>
      <rPr>
        <sz val="10"/>
        <rFont val="Noto Sans"/>
        <family val="2"/>
      </rPr>
      <t xml:space="preserve">压力套移动并挤压弹簧</t>
    </r>
    <r>
      <rPr>
        <sz val="10"/>
        <rFont val="Arial"/>
        <family val="2"/>
      </rPr>
      <t xml:space="preserve">,</t>
    </r>
    <r>
      <rPr>
        <sz val="10"/>
        <rFont val="Noto Sans"/>
        <family val="2"/>
      </rPr>
      <t xml:space="preserve">弹簧挤压刮板，使得刮板紧紧的抵在漏斗本体内壁上，提高了刮除效果，使得漏斗本体内壁更加的清洁。</t>
    </r>
  </si>
  <si>
    <t xml:space="preserve">ZL202022913646.2</t>
  </si>
  <si>
    <t xml:space="preserve">一种防空剪的气动剪刀</t>
  </si>
  <si>
    <t xml:space="preserve">2021.09.24</t>
  </si>
  <si>
    <t xml:space="preserve">一种防空剪的气动剪刀，包括剪刀、支撑板、导向装置、接收装置和感应装置，导向装置包括导向套、活塞杆和两个滑杆，活塞杆的一端与支撑板连接，两个滑杆分别设置在活塞杆的两侧，滑杆的一端穿过支撑板连接设置在支撑板上方的外壳，剪刀设置在外壳的上方，外壳上靠近剪刀位置设有感应装置，接收装置为三圆环套，三圆环套嵌套在活塞杆和两个滑杆的外周。感应装置安装在外壳上，接收装置套设在活塞杆和两个滑杆外周，当感应装置感应到剪刀即将发生空剪时，发送无线信号到接收装置，接收装置接收到信号后，三圆环套发出命令使其闭合，阻止左右滑杆继续向前推进，使剪刀避免空剪，进而延长剪刀的使用寿命。</t>
  </si>
  <si>
    <t xml:space="preserve">ZL201810148296.X</t>
  </si>
  <si>
    <r>
      <rPr>
        <sz val="10"/>
        <rFont val="Noto Sans"/>
        <family val="2"/>
      </rPr>
      <t xml:space="preserve">一种沉淀</t>
    </r>
    <r>
      <rPr>
        <sz val="10"/>
        <rFont val="Arial"/>
        <family val="2"/>
      </rPr>
      <t xml:space="preserve">-</t>
    </r>
    <r>
      <rPr>
        <sz val="10"/>
        <rFont val="Noto Sans"/>
        <family val="2"/>
      </rPr>
      <t xml:space="preserve">活性炭吸附联合处理酚类废水的方法</t>
    </r>
  </si>
  <si>
    <r>
      <rPr>
        <sz val="10"/>
        <rFont val="Noto Sans"/>
        <family val="2"/>
      </rPr>
      <t xml:space="preserve">本发明涉及一种沉淀‑活性炭吸附联合处理酚类废水的方法，向含酚废水中加入甲醛和氨水，进行催化反应，反应结束后分离得到沉淀和滤液，将沉淀加入丙酮进行内熟化，生成纳米中空球，然后将纳米中空球在惰性气体保护下焙烧生成纳米中空碳球，将滤液通过该纳米中空碳球吸附柱进行吸附处理，进一步除去废水中残留的酚类化合物和其它有机物。本发明先向含酚废水中加入甲醛和氨水，反应生成纳米级的酚醛树脂球沉淀物，酚类化合物一次去除率大于</t>
    </r>
    <r>
      <rPr>
        <sz val="10"/>
        <rFont val="Arial"/>
        <family val="2"/>
      </rPr>
      <t xml:space="preserve">97%</t>
    </r>
    <r>
      <rPr>
        <sz val="10"/>
        <rFont val="Noto Sans"/>
        <family val="2"/>
      </rPr>
      <t xml:space="preserve">，再利用生成的酚醛树脂沉淀制备纳米中空活性炭，将纳米中空活性炭用于滤液深度处理，不但实现了废物再利用，而且使废水中的酚类化合物和</t>
    </r>
    <r>
      <rPr>
        <sz val="10"/>
        <rFont val="Arial"/>
        <family val="2"/>
      </rPr>
      <t xml:space="preserve">COD</t>
    </r>
    <r>
      <rPr>
        <sz val="10"/>
        <rFont val="Noto Sans"/>
        <family val="2"/>
      </rPr>
      <t xml:space="preserve">达到国家排放标准。</t>
    </r>
  </si>
  <si>
    <t xml:space="preserve">ZL202120172792.6</t>
  </si>
  <si>
    <t xml:space="preserve">一种具有防电磁干扰能力的温度传感器</t>
  </si>
  <si>
    <t xml:space="preserve">本实用新型提供了一种具有防电磁干扰能力的温度传感器，包括：接触式温度传感器本体、以及套设在所述接触式温度传感器本体外的电磁防护套壳；所述电磁防护套壳包括金属上壳体以及相对所述金属上壳体可开合的金属下壳体，所述金属上壳体和所述金属下壳体之间形成有用于容置所述接触式温度传感器本体的空腔，所述金属上壳体和所述金属下壳体的内部均设置有电磁吸波层。通过本实用新型的技术方案，整体结构设计合理，能够有效防止电磁干扰，实用性强。</t>
  </si>
  <si>
    <t xml:space="preserve">ZL202120325054.0</t>
  </si>
  <si>
    <t xml:space="preserve">一种基于大数据的教育资源显示构件</t>
  </si>
  <si>
    <t xml:space="preserve">2021.09.21</t>
  </si>
  <si>
    <r>
      <rPr>
        <sz val="10"/>
        <rFont val="Noto Sans"/>
        <family val="2"/>
      </rPr>
      <t xml:space="preserve">本实用新型公开了一种基于大数据的教育资源显示构件，包括外壳，所述外壳的上表面开设有活动槽，所述活动槽的内壁活动连接有连接杆，所述连接杆的一端活动连接有压缩弹簧，所述连接杆的另一端固定连接有</t>
    </r>
    <r>
      <rPr>
        <sz val="10"/>
        <rFont val="Arial"/>
        <family val="2"/>
      </rPr>
      <t xml:space="preserve">L</t>
    </r>
    <r>
      <rPr>
        <sz val="10"/>
        <rFont val="Noto Sans"/>
        <family val="2"/>
      </rPr>
      <t xml:space="preserve">形锁扣，所述外壳的底部开设有存放槽，所述存放槽的内壁活动连接有支板。该基于大数据的教育资源显示构件，通过支板、转轴、转盘和支腿的组合设置，使用者能够通过固定板将支板从存放槽的内部按压出来，将支腿转动九十度，能够便于使用者将显示屏放置在桌面上使用，有效的避免使用者长时间用手拿持着显示屏双手酸痛，或影响使用者用手记录搜索内容，进一步的提高了装置的实用性。</t>
    </r>
  </si>
  <si>
    <t xml:space="preserve">ZL201910689853.3</t>
  </si>
  <si>
    <t xml:space="preserve">一种高铝玻璃澄清剂</t>
  </si>
  <si>
    <t xml:space="preserve">2021.09.17</t>
  </si>
  <si>
    <r>
      <rPr>
        <sz val="10"/>
        <rFont val="Noto Sans"/>
        <family val="2"/>
      </rPr>
      <t xml:space="preserve">本发明涉及一种高铝玻璃澄清剂，按照重量百分比包括硝酸钠</t>
    </r>
    <r>
      <rPr>
        <sz val="10"/>
        <rFont val="Arial"/>
        <family val="2"/>
      </rPr>
      <t xml:space="preserve">(3</t>
    </r>
    <r>
      <rPr>
        <sz val="10"/>
        <rFont val="Noto Sans"/>
        <family val="2"/>
      </rPr>
      <t xml:space="preserve">～</t>
    </r>
    <r>
      <rPr>
        <sz val="10"/>
        <rFont val="Arial"/>
        <family val="2"/>
      </rPr>
      <t xml:space="preserve">25)</t>
    </r>
    <r>
      <rPr>
        <sz val="10"/>
        <rFont val="Noto Sans"/>
        <family val="2"/>
      </rPr>
      <t xml:space="preserve">％，氧化锡</t>
    </r>
    <r>
      <rPr>
        <sz val="10"/>
        <rFont val="Arial"/>
        <family val="2"/>
      </rPr>
      <t xml:space="preserve">(15</t>
    </r>
    <r>
      <rPr>
        <sz val="10"/>
        <rFont val="Noto Sans"/>
        <family val="2"/>
      </rPr>
      <t xml:space="preserve">～</t>
    </r>
    <r>
      <rPr>
        <sz val="10"/>
        <rFont val="Arial"/>
        <family val="2"/>
      </rPr>
      <t xml:space="preserve">30)</t>
    </r>
    <r>
      <rPr>
        <sz val="10"/>
        <rFont val="Noto Sans"/>
        <family val="2"/>
      </rPr>
      <t xml:space="preserve">％，钼钨尾矿</t>
    </r>
    <r>
      <rPr>
        <sz val="10"/>
        <rFont val="Arial"/>
        <family val="2"/>
      </rPr>
      <t xml:space="preserve">(50</t>
    </r>
    <r>
      <rPr>
        <sz val="10"/>
        <rFont val="Noto Sans"/>
        <family val="2"/>
      </rPr>
      <t xml:space="preserve">～</t>
    </r>
    <r>
      <rPr>
        <sz val="10"/>
        <rFont val="Arial"/>
        <family val="2"/>
      </rPr>
      <t xml:space="preserve">80)</t>
    </r>
    <r>
      <rPr>
        <sz val="10"/>
        <rFont val="Noto Sans"/>
        <family val="2"/>
      </rPr>
      <t xml:space="preserve">％。其中硝酸钠为重量含量在</t>
    </r>
    <r>
      <rPr>
        <sz val="10"/>
        <rFont val="Arial"/>
        <family val="2"/>
      </rPr>
      <t xml:space="preserve">99.50</t>
    </r>
    <r>
      <rPr>
        <sz val="10"/>
        <rFont val="Noto Sans"/>
        <family val="2"/>
      </rPr>
      <t xml:space="preserve">％以上的工业级硝酸钠。其制备方法为：将干燥后的钼钨尾矿粉磨至粒径为</t>
    </r>
    <r>
      <rPr>
        <sz val="10"/>
        <rFont val="Arial"/>
        <family val="2"/>
      </rPr>
      <t xml:space="preserve">0.10mm</t>
    </r>
    <r>
      <rPr>
        <sz val="10"/>
        <rFont val="Noto Sans"/>
        <family val="2"/>
      </rPr>
      <t xml:space="preserve">，然后与硝酸钠及氧化锡按照重量百分比配料混合均匀，制成混合澄清剂。本发明同时采用硝酸钠和氧化锡与钼钨尾矿以不同的比例混合做澄清剂，不仅降低了高铝玻璃液的高温黏度，还提高了玻璃的力学性能和化学稳定性，可以作为生产高铝玻璃的澄清剂，使高铝玻璃的性质得到进一步提升。</t>
    </r>
  </si>
  <si>
    <t xml:space="preserve">ZL202120074405.5</t>
  </si>
  <si>
    <t xml:space="preserve">一种智慧医疗网线接线工具</t>
  </si>
  <si>
    <t xml:space="preserve">本实用新型公开了一种智慧医疗网线接线工具，包括放置箱，所述放置箱内壁的两侧均通过螺母活动连接有固定柱，所述固定柱的一端固定连接有连接环。该智慧医疗网线接线工具，在使用时，人员可以将网线的一端与连接绳子固定在一起，之后在旋转控制把手，继而在控制把手旋转转动时，带动旋转专干旋转转动，继而使得网线缠绕在旋转转杆的表面上，通过限位杆的设置，起到限位的作用，避免在缠绕过程中网线混杂在一起，之后在将网线的出口端穿过连接杆与活动杆之间后，在通过出料口穿出后位置，之后人员可以通过固定夹将网线的出口端固定住，避免网线回落于放置箱内，从而方便人员剪切网线，进而提高了该装置的实用性。</t>
  </si>
  <si>
    <t xml:space="preserve">ZL202023237427.3</t>
  </si>
  <si>
    <t xml:space="preserve">一种用于建筑施工的除尘设备</t>
  </si>
  <si>
    <t xml:space="preserve">2021.09.14</t>
  </si>
  <si>
    <r>
      <rPr>
        <sz val="10"/>
        <rFont val="Noto Sans"/>
        <family val="2"/>
      </rPr>
      <t xml:space="preserve">本实用新型属于除尘设备技术领域，尤其为一种用于建筑施工的除尘设备，包括底板、第一矩形板和第二矩形板，所述第一矩形板的左侧固定连接有竖板，所述第一矩形板的上表面固定连接有两个第一矩形块，第二矩形板与第一矩形块转动连接，所述第二矩形板的下表面固定连接有矩形箱，所述矩形箱的右侧内壁连通并固定有喷头，所述竖板的右侧开设有矩形槽，矩形槽的顶部内壁与底部内壁之间转动连接有螺杆，所述螺杆的顶端延伸至竖板外并固定连接有旋钮，所述螺杆的外侧螺纹套设有</t>
    </r>
    <r>
      <rPr>
        <sz val="10"/>
        <rFont val="Arial"/>
        <family val="2"/>
      </rPr>
      <t xml:space="preserve">T</t>
    </r>
    <r>
      <rPr>
        <sz val="10"/>
        <rFont val="Noto Sans"/>
        <family val="2"/>
      </rPr>
      <t xml:space="preserve">形板。本实用新型通过设置螺杆、</t>
    </r>
    <r>
      <rPr>
        <sz val="10"/>
        <rFont val="Arial"/>
        <family val="2"/>
      </rPr>
      <t xml:space="preserve">T</t>
    </r>
    <r>
      <rPr>
        <sz val="10"/>
        <rFont val="Noto Sans"/>
        <family val="2"/>
      </rPr>
      <t xml:space="preserve">形板、齿轮、齿条和第一矩形板相配合，解决了大多除尘设备无法持续来回旋转对四周进行除尘，并且不能调节其倾斜的角度的问题。</t>
    </r>
  </si>
  <si>
    <t xml:space="preserve">ZL202120490594.4</t>
  </si>
  <si>
    <t xml:space="preserve">一种滚动关节轴承摩擦力矩辅助检测机构</t>
  </si>
  <si>
    <t xml:space="preserve">本实用新型提供一种滚动关节轴承摩擦力矩辅助检测机构，包括底座、推杆固定架以及设置在两者之间的移动平台，推杆固定架与底座之间设置有光杠和丝杠，丝杠的控制端连接有电机，推杆固定架的下端面螺纹连接有推杆，推杆的自由端连接至待检测的滚动关节轴承的内圈；移动平台的端面上设置有用于安装滚动关节轴承的并联机构，该并联机构包括运动平台及用于支撑运动平台的多条并联支路，该并联机构包括运动平台及用于支撑运动平台的多条并联支路，滚动关节轴承的外圈通过螺栓可拆卸的连接至运动平台，通过多条并联支路对移动平台的姿态进行调节，从而带动滚动关节轴承转动，以实现在不同路径上对滚动关节轴承的摩擦力矩进行测量，结构简单，实用性强。</t>
  </si>
  <si>
    <t xml:space="preserve">ZL201910640925.5</t>
  </si>
  <si>
    <t xml:space="preserve">一种铁电聚合物及其制备方法</t>
  </si>
  <si>
    <t xml:space="preserve">2021.09.10</t>
  </si>
  <si>
    <r>
      <rPr>
        <sz val="10"/>
        <rFont val="Noto Sans"/>
        <family val="2"/>
      </rPr>
      <t xml:space="preserve">本发明公开了一种铁电聚合物及其制备方法。该铁电聚合物是由端羧基聚酰胺</t>
    </r>
    <r>
      <rPr>
        <sz val="10"/>
        <rFont val="Arial"/>
        <family val="2"/>
      </rPr>
      <t xml:space="preserve">1111</t>
    </r>
    <r>
      <rPr>
        <sz val="10"/>
        <rFont val="Noto Sans"/>
        <family val="2"/>
      </rPr>
      <t xml:space="preserve">预聚体和氨基聚醚</t>
    </r>
    <r>
      <rPr>
        <sz val="10"/>
        <rFont val="Arial"/>
        <family val="2"/>
      </rPr>
      <t xml:space="preserve">ED410</t>
    </r>
    <r>
      <rPr>
        <sz val="10"/>
        <rFont val="Noto Sans"/>
        <family val="2"/>
      </rPr>
      <t xml:space="preserve">在催化剂作用下，通过缩聚方法合成制得。具体包括：</t>
    </r>
    <r>
      <rPr>
        <sz val="10"/>
        <rFont val="Arial"/>
        <family val="2"/>
      </rPr>
      <t xml:space="preserve">(1)</t>
    </r>
    <r>
      <rPr>
        <sz val="10"/>
        <rFont val="Noto Sans"/>
        <family val="2"/>
      </rPr>
      <t xml:space="preserve">制备聚酰胺</t>
    </r>
    <r>
      <rPr>
        <sz val="10"/>
        <rFont val="Arial"/>
        <family val="2"/>
      </rPr>
      <t xml:space="preserve">1111</t>
    </r>
    <r>
      <rPr>
        <sz val="10"/>
        <rFont val="Noto Sans"/>
        <family val="2"/>
      </rPr>
      <t xml:space="preserve">预聚体；</t>
    </r>
    <r>
      <rPr>
        <sz val="10"/>
        <rFont val="Arial"/>
        <family val="2"/>
      </rPr>
      <t xml:space="preserve">(2)</t>
    </r>
    <r>
      <rPr>
        <sz val="10"/>
        <rFont val="Noto Sans"/>
        <family val="2"/>
      </rPr>
      <t xml:space="preserve">将聚酰胺</t>
    </r>
    <r>
      <rPr>
        <sz val="10"/>
        <rFont val="Arial"/>
        <family val="2"/>
      </rPr>
      <t xml:space="preserve">1111</t>
    </r>
    <r>
      <rPr>
        <sz val="10"/>
        <rFont val="Noto Sans"/>
        <family val="2"/>
      </rPr>
      <t xml:space="preserve">预聚体和氨基聚醚</t>
    </r>
    <r>
      <rPr>
        <sz val="10"/>
        <rFont val="Arial"/>
        <family val="2"/>
      </rPr>
      <t xml:space="preserve">ED410</t>
    </r>
    <r>
      <rPr>
        <sz val="10"/>
        <rFont val="Noto Sans"/>
        <family val="2"/>
      </rPr>
      <t xml:space="preserve">以及催化剂加入高压反应釜中密封，釜内充入惰性气体保护；</t>
    </r>
    <r>
      <rPr>
        <sz val="10"/>
        <rFont val="Arial"/>
        <family val="2"/>
      </rPr>
      <t xml:space="preserve">(3)</t>
    </r>
    <r>
      <rPr>
        <sz val="10"/>
        <rFont val="Noto Sans"/>
        <family val="2"/>
      </rPr>
      <t xml:space="preserve">搅拌并将反应釜升温至</t>
    </r>
    <r>
      <rPr>
        <sz val="10"/>
        <rFont val="Arial"/>
        <family val="2"/>
      </rPr>
      <t xml:space="preserve">240</t>
    </r>
    <r>
      <rPr>
        <sz val="10"/>
        <rFont val="宋体"/>
        <family val="0"/>
        <charset val="134"/>
      </rPr>
      <t xml:space="preserve">℃</t>
    </r>
    <r>
      <rPr>
        <sz val="10"/>
        <rFont val="Noto Sans"/>
        <family val="2"/>
      </rPr>
      <t xml:space="preserve">反应；</t>
    </r>
    <r>
      <rPr>
        <sz val="10"/>
        <rFont val="Arial"/>
        <family val="2"/>
      </rPr>
      <t xml:space="preserve">(4)</t>
    </r>
    <r>
      <rPr>
        <sz val="10"/>
        <rFont val="Noto Sans"/>
        <family val="2"/>
      </rPr>
      <t xml:space="preserve">抽真空至釜内真空度在</t>
    </r>
    <r>
      <rPr>
        <sz val="10"/>
        <rFont val="Arial"/>
        <family val="2"/>
      </rPr>
      <t xml:space="preserve">10kPa</t>
    </r>
    <r>
      <rPr>
        <sz val="10"/>
        <rFont val="Noto Sans"/>
        <family val="2"/>
      </rPr>
      <t xml:space="preserve">以下，继续反应；</t>
    </r>
    <r>
      <rPr>
        <sz val="10"/>
        <rFont val="Arial"/>
        <family val="2"/>
      </rPr>
      <t xml:space="preserve">(5)</t>
    </r>
    <r>
      <rPr>
        <sz val="10"/>
        <rFont val="Noto Sans"/>
        <family val="2"/>
      </rPr>
      <t xml:space="preserve">结束后经出料，冷却、切粒即得铁电聚合物。本发明操作简单，成本低，通过分子结构设计降低了聚酰胺</t>
    </r>
    <r>
      <rPr>
        <sz val="10"/>
        <rFont val="Arial"/>
        <family val="2"/>
      </rPr>
      <t xml:space="preserve">1111</t>
    </r>
    <r>
      <rPr>
        <sz val="10"/>
        <rFont val="Noto Sans"/>
        <family val="2"/>
      </rPr>
      <t xml:space="preserve">的玻璃化温度，提高了聚酰胺</t>
    </r>
    <r>
      <rPr>
        <sz val="10"/>
        <rFont val="Arial"/>
        <family val="2"/>
      </rPr>
      <t xml:space="preserve">1111</t>
    </r>
    <r>
      <rPr>
        <sz val="10"/>
        <rFont val="Noto Sans"/>
        <family val="2"/>
      </rPr>
      <t xml:space="preserve">的电活性，有望在换能器、储能器、传感器和驱动器中获得广泛应用。</t>
    </r>
  </si>
  <si>
    <t xml:space="preserve">ZL202010512903.3</t>
  </si>
  <si>
    <t xml:space="preserve">一种中间包液位自动控制方法及系统</t>
  </si>
  <si>
    <t xml:space="preserve">2021.09.07</t>
  </si>
  <si>
    <r>
      <rPr>
        <sz val="10"/>
        <rFont val="Noto Sans"/>
        <family val="2"/>
      </rPr>
      <t xml:space="preserve">本发明公开了一种中间包液位自动控制系统，包括</t>
    </r>
    <r>
      <rPr>
        <sz val="10"/>
        <rFont val="Arial"/>
        <family val="2"/>
      </rPr>
      <t xml:space="preserve">PLC</t>
    </r>
    <r>
      <rPr>
        <sz val="10"/>
        <rFont val="Noto Sans"/>
        <family val="2"/>
      </rPr>
      <t xml:space="preserve">控制器、智控终端、大包、中间包、长水管、大包滑板、结晶器，大包滑板设置在大包底部的出液口处，其上设置有脉冲开关，中间包下端两侧对称设置一组称重头，中间包底部设置浇液管，该浇液管内设置一比例阀，下方设置一结晶器；还包括：与称重头适配的，用于实现中间包重量测量的一组压力传感器；用于举起称重头，使得称重头与压力传感器分离的液压伸缩杆；用于改变钢水进入中间包角度的倾斜板，倾斜板设置在中间包的内顶面上的进液口的一侧，与内顶面呈</t>
    </r>
    <r>
      <rPr>
        <sz val="10"/>
        <rFont val="Arial"/>
        <family val="2"/>
      </rPr>
      <t xml:space="preserve">45°</t>
    </r>
    <r>
      <rPr>
        <sz val="10"/>
        <rFont val="Noto Sans"/>
        <family val="2"/>
      </rPr>
      <t xml:space="preserve">；用于实现大包滑板位置和角度改变的蛇形机械臂；用于实现将钢液从中间包浇入铸坯内的浇液头。本发明可以有效的消除钢包的漩涡卷渣。</t>
    </r>
  </si>
  <si>
    <t xml:space="preserve">ZL201911294791.2</t>
  </si>
  <si>
    <t xml:space="preserve">一种利用耐盐植物四翅滨藜进行赤泥固废修复的方法</t>
  </si>
  <si>
    <r>
      <rPr>
        <sz val="10"/>
        <rFont val="Noto Sans"/>
        <family val="2"/>
      </rPr>
      <t xml:space="preserve">本发明涉及一种利用耐盐植物四翅滨藜进行赤泥固废修复的方法，选取脱硫石膏和污泥作为赤泥改良剂一次性均匀撒施在赤泥堆场表面，然后进行旋耕将脱硫石膏和污泥与赤泥混合均匀；采用播种育苗或扦插育苗的方式在与改良剂旋耕后的赤泥堆场表面种植耐盐植物四翅滨藜，播种或移栽后洒水保湿，</t>
    </r>
    <r>
      <rPr>
        <sz val="10"/>
        <rFont val="Arial"/>
        <family val="2"/>
      </rPr>
      <t xml:space="preserve">1‑2</t>
    </r>
    <r>
      <rPr>
        <sz val="10"/>
        <rFont val="Noto Sans"/>
        <family val="2"/>
      </rPr>
      <t xml:space="preserve">年内对幼苗严加管护，保证前期生长，待株高达到</t>
    </r>
    <r>
      <rPr>
        <sz val="10"/>
        <rFont val="Arial"/>
        <family val="2"/>
      </rPr>
      <t xml:space="preserve">0.5</t>
    </r>
    <r>
      <rPr>
        <sz val="10"/>
        <rFont val="Noto Sans"/>
        <family val="2"/>
      </rPr>
      <t xml:space="preserve">米即可起到明显的修复和绿化覆盖作用，一次操作即可完成，后期四翅滨藜具有加速堆场脱碱的作用。本发明采用低成本改良赤泥，效果显著，同时植物本身可做牧草，具有较高的经济价值。</t>
    </r>
  </si>
  <si>
    <t xml:space="preserve">ZL202120011121.1</t>
  </si>
  <si>
    <t xml:space="preserve">一种多媒体设备底座</t>
  </si>
  <si>
    <t xml:space="preserve">本实用新型公开了一种多媒体设备底座，包括底板，所述底板的顶部设置有多媒体设备本体。本实用新型通过底板、多媒体设备本体、固定组件、固定板、固定套、固定块、连接板、螺栓、固定槽、螺纹转轴、转动盘、锁紧螺母、滚动轴承、螺纹套、限位槽、导向套和导向杆相互配合，当需要对多媒体设备本体进行拆卸时，将螺栓从连接板和固定板中取出，然后旋转锁紧螺母，使得锁紧螺母从底板表面离开，把手通过转动盘带动螺纹转轴旋转，使得螺纹套在螺纹转轴表面移动，使得固定板上的固定套与固定块分离，即可将多媒体设备本体从底板上取出，拆卸过程中比较省时省力，降低了工作人员的劳动强度，给多媒体设备的维护工作带来极大的便利。</t>
  </si>
  <si>
    <t xml:space="preserve">ZL202120019947.2</t>
  </si>
  <si>
    <t xml:space="preserve">一种多媒体演示设备</t>
  </si>
  <si>
    <t xml:space="preserve">本实用新型公开了一种多媒体演示设备，包括支撑底板，支撑底板底部的四角处均固定安装有移动轮，支撑底板的顶部固定安装有驱动举升机构，驱动举升机构的顶部安装有连接限位机构，驱动举升机构包括固定壳和托举块，固定壳固定连接在支撑底板的顶部，托举块设在固定壳的顶部，固定壳左右两侧的底部均固定安装有驱动电机，驱动电机的输出轴上固定连接有驱动转轴，驱动转轴远离驱动电机的一端贯穿固定壳且延伸至其内部固定连接有螺杆。该多媒体演示设备，结构设计合理，使用方便，可对演示设备的高度进行快速升降调节，并具有一定的移动性，因而具有较好的演示效果，有利于不同场合的使用，可满足多方位需求。</t>
  </si>
  <si>
    <t xml:space="preserve">ZL202011177494.2</t>
  </si>
  <si>
    <t xml:space="preserve">一种停车辅助寻位系统及安装运行方法</t>
  </si>
  <si>
    <t xml:space="preserve">一种停车辅助寻位系统及安装运行方法，包括车位状态监测器、停车寻位器，车位状态监测器固定埋置在停车位地面中，停车寻位器设置在车辆中；车位状态监测器、停车寻位器中均设置有北斗导航模块和微功率无线通信模块，车位状态监测器、停车寻位器通过北斗导航模块定位自身经纬坐标和保持时钟同步，通过微功率无线通信模块进行通信，为车辆提供停车位信息，因此解决了当前驾驶人员盲目寻找停车位所产生的效率低、时间长、容易引发交通事故的问题；本发明的停车辅助寻位系统无需组网，不占用北斗导航系统宝贵的短信息报文通信信道，也无需借用公用无线通信网络，因此具有安装设置简单、运行可靠、免网络维护、无运行费用的优点，极具商业推广价值。</t>
  </si>
  <si>
    <t xml:space="preserve">ZL201910677174.4</t>
  </si>
  <si>
    <t xml:space="preserve">一种螺栓连接强度综合分析实验系统</t>
  </si>
  <si>
    <t xml:space="preserve">2021.09.03</t>
  </si>
  <si>
    <r>
      <rPr>
        <sz val="10"/>
        <rFont val="Noto Sans"/>
        <family val="2"/>
      </rPr>
      <t xml:space="preserve">一种螺栓连接强度综合分析实验系统，包括底座、安装在底座上的支架、横截面呈</t>
    </r>
    <r>
      <rPr>
        <sz val="10"/>
        <rFont val="Arial"/>
        <family val="2"/>
      </rPr>
      <t xml:space="preserve">T</t>
    </r>
    <r>
      <rPr>
        <sz val="10"/>
        <rFont val="Noto Sans"/>
        <family val="2"/>
      </rPr>
      <t xml:space="preserve">型的第一连接板、横截面呈十字型的第二连接板、加载力臂以及加载装置，第一连接板的一端通过第一螺栓组安装在支架上，第二连接板的第二翼板与第一连接板另一端的第一翼板通过第二螺栓组锁紧，使第二连接板的端部抵紧第一翼板，第二连接板的另一端通过第三螺栓组与安装在加载力臂的一端相连接，加载力臂的另一端与加载装置相连接；本发明可实现对多种螺栓连接的受力分析，如普通螺栓受转矩、普通螺栓受倾覆力矩、铰制孔螺栓受转矩等；本发明结构简单、操作方便、低速安全、成本低，便于推广使用，可用于教学实验和工程测试。</t>
    </r>
  </si>
  <si>
    <t xml:space="preserve">ZL202010307085.3</t>
  </si>
  <si>
    <t xml:space="preserve">一种用于低温共烧低介电常数介质陶瓷的多层布线用银浆</t>
  </si>
  <si>
    <t xml:space="preserve">2021.08.31</t>
  </si>
  <si>
    <r>
      <rPr>
        <sz val="10"/>
        <rFont val="Noto Sans"/>
        <family val="2"/>
      </rPr>
      <t xml:space="preserve">本发明涉及一种用于低温共烧低介电常数介质陶瓷的多层布线用银浆，属于材料技术领域，按照质量分数包括</t>
    </r>
    <r>
      <rPr>
        <sz val="10"/>
        <rFont val="Arial"/>
        <family val="2"/>
      </rPr>
      <t xml:space="preserve">80‑90%</t>
    </r>
    <r>
      <rPr>
        <sz val="10"/>
        <rFont val="Noto Sans"/>
        <family val="2"/>
      </rPr>
      <t xml:space="preserve">的银粉、</t>
    </r>
    <r>
      <rPr>
        <sz val="10"/>
        <rFont val="Arial"/>
        <family val="2"/>
      </rPr>
      <t xml:space="preserve">0.2~5%</t>
    </r>
    <r>
      <rPr>
        <sz val="10"/>
        <rFont val="Noto Sans"/>
        <family val="2"/>
      </rPr>
      <t xml:space="preserve">的无机改性剂、</t>
    </r>
    <r>
      <rPr>
        <sz val="10"/>
        <rFont val="Arial"/>
        <family val="2"/>
      </rPr>
      <t xml:space="preserve">0‑3%</t>
    </r>
    <r>
      <rPr>
        <sz val="10"/>
        <rFont val="Noto Sans"/>
        <family val="2"/>
      </rPr>
      <t xml:space="preserve">的玻璃粉和</t>
    </r>
    <r>
      <rPr>
        <sz val="10"/>
        <rFont val="Arial"/>
        <family val="2"/>
      </rPr>
      <t xml:space="preserve">8‑19.5%</t>
    </r>
    <r>
      <rPr>
        <sz val="10"/>
        <rFont val="Noto Sans"/>
        <family val="2"/>
      </rPr>
      <t xml:space="preserve">的有机载体。所述银浆可与微晶玻璃、玻璃陶瓷复合体系低温共烧陶瓷生带在</t>
    </r>
    <r>
      <rPr>
        <sz val="10"/>
        <rFont val="Arial"/>
        <family val="2"/>
      </rPr>
      <t xml:space="preserve">850</t>
    </r>
    <r>
      <rPr>
        <sz val="10"/>
        <rFont val="宋体"/>
        <family val="0"/>
        <charset val="134"/>
      </rPr>
      <t xml:space="preserve">℃</t>
    </r>
    <r>
      <rPr>
        <sz val="10"/>
        <rFont val="Noto Sans"/>
        <family val="2"/>
      </rPr>
      <t xml:space="preserve">实现共烧，具有优良的匹配性能。用所述银浆制作的多层布线结构，导体银线图案清晰，周围瓷体无发黄现象，消除了不良的银扩散现象。</t>
    </r>
  </si>
  <si>
    <t xml:space="preserve">ZL202120143943.5</t>
  </si>
  <si>
    <t xml:space="preserve">一种电动自行车充电器智能安全保护装置</t>
  </si>
  <si>
    <r>
      <rPr>
        <sz val="10"/>
        <rFont val="Noto Sans"/>
        <family val="2"/>
      </rPr>
      <t xml:space="preserve">一种电动自行车充电器智能安全保护装置，包括保护盒及弧形上盖，保护盒内设置单片机</t>
    </r>
    <r>
      <rPr>
        <sz val="10"/>
        <rFont val="Arial"/>
        <family val="2"/>
      </rPr>
      <t xml:space="preserve">MCU</t>
    </r>
    <r>
      <rPr>
        <sz val="10"/>
        <rFont val="Noto Sans"/>
        <family val="2"/>
      </rPr>
      <t xml:space="preserve">、电源模块、定时开关、温度传感器、声光报警器以及无线通信模块，所述电源模块的输出端电性连接至单片机</t>
    </r>
    <r>
      <rPr>
        <sz val="10"/>
        <rFont val="Arial"/>
        <family val="2"/>
      </rPr>
      <t xml:space="preserve">MCU</t>
    </r>
    <r>
      <rPr>
        <sz val="10"/>
        <rFont val="Noto Sans"/>
        <family val="2"/>
      </rPr>
      <t xml:space="preserve">；保护盒的顶部一侧开设有延长线入口、另一端开设输出线出口；电源延长线一端用于连接市电插座、另一端经延长线入口进入保护盒内并与电源模块的输入端电性连接；单片机</t>
    </r>
    <r>
      <rPr>
        <sz val="10"/>
        <rFont val="Arial"/>
        <family val="2"/>
      </rPr>
      <t xml:space="preserve">MCU</t>
    </r>
    <r>
      <rPr>
        <sz val="10"/>
        <rFont val="Noto Sans"/>
        <family val="2"/>
      </rPr>
      <t xml:space="preserve">输出端与定时开关的控制端连接，电源模块输出端与定时开关输入端连接，定时开关输出端与充电器连接；单片机还分别与风扇、温度传感器、声光报警器以及无线通信模块电性连接。本实用新型解决了电动车自行车充电器充电过程远程控制问题，遭遇雨雪等恶劣天气存在安全隐患及防盗问题。</t>
    </r>
  </si>
  <si>
    <t xml:space="preserve">ZL202022503934.0</t>
  </si>
  <si>
    <t xml:space="preserve">一种新型乡村生活用水循环装置</t>
  </si>
  <si>
    <t xml:space="preserve">2021.08.24</t>
  </si>
  <si>
    <t xml:space="preserve">一种新型乡村生活用水循环装置，包括圆柱形水槽，圆柱形水槽连接横板，圆柱形水槽底面有第一圆柱形箱体，第一圆柱形箱体底面有第二圆柱形箱体，第二圆柱形箱体中部穿过圆筒，第一圆柱形箱体内壁有漏斗形滤网，第一圆柱形箱体内壁顶面中部有垃圾刮落装置，圆筒前后侧面与第二圆柱形箱体内壁间有第一隔板，圆筒前后侧面与第一圆柱形箱体内壁间有第二隔板，第二圆柱形箱体左右侧面下部有出水口，第二圆柱形箱体侧面连接并连通阀门。本装置不仅能够对洗菜水、洗碗水和刷锅水等进行自动过滤，然后进行集中回收，还能对不同洁净程度的废水实现自动分类回收再利用，在满足家庭生活用水的同时减少了对水资源的消耗，提高了水资源的利用率。</t>
  </si>
  <si>
    <t xml:space="preserve">ZL202120143894.5</t>
  </si>
  <si>
    <t xml:space="preserve">一种通用家居智能控制装置</t>
  </si>
  <si>
    <r>
      <rPr>
        <sz val="10"/>
        <rFont val="Noto Sans"/>
        <family val="2"/>
      </rPr>
      <t xml:space="preserve">本实用新型涉及一种通用家居智能控制装置，包括控制盒，所述控制盒内设置有主控模块、电源模块及</t>
    </r>
    <r>
      <rPr>
        <sz val="10"/>
        <rFont val="Arial"/>
        <family val="2"/>
      </rPr>
      <t xml:space="preserve">WIFI</t>
    </r>
    <r>
      <rPr>
        <sz val="10"/>
        <rFont val="Noto Sans"/>
        <family val="2"/>
      </rPr>
      <t xml:space="preserve">模块，电源模块的输入端通过电源输入开关与电源输入插座接口电性连接，电源模块的输出端与主控模块连接以对主控模块提供工作电压，主控模块分别与</t>
    </r>
    <r>
      <rPr>
        <sz val="10"/>
        <rFont val="Arial"/>
        <family val="2"/>
      </rPr>
      <t xml:space="preserve">WIFI</t>
    </r>
    <r>
      <rPr>
        <sz val="10"/>
        <rFont val="Noto Sans"/>
        <family val="2"/>
      </rPr>
      <t xml:space="preserve">模块、温度传感器、指示灯电性连接，所述电源模块的输出端还分别与多个电源输出插座接口电性连接，每个电源输出插座接口与对应的电源模块输出端之间的线路上均设置一个继电器，每个继电器的控制端均与主控模块电性连接。本实用新型可以兼容智能或非智能家电，实现对自带远程控制或不带远程控制功能的家电进行启停控制，降低了用户成本，此外将远程控制功能和被控对象分离，降低了使用和维修成本。</t>
    </r>
  </si>
  <si>
    <t xml:space="preserve">ZL202120080565.0</t>
  </si>
  <si>
    <t xml:space="preserve">一种车辆辅助刹车用自锁结构</t>
  </si>
  <si>
    <t xml:space="preserve">2021.08.20</t>
  </si>
  <si>
    <t xml:space="preserve">本实用新型公开了一种车辆辅助刹车用自锁结构，包括转动安装的棘轮和旋转板，所述旋转板旋转靠近或者远离所述棘轮，所述旋转板靠近所述棘轮的端部连接有棘爪，所述旋转板远离所述棘轮的外侧设置有弹性组件，所述弹性组件的伸缩端与所述旋转板相铰接，用于驱动所述旋转板向所述棘轮旋转，所述弹性组件远离所述旋转板的端部连接有铁块，所述弹性组件远离所述旋转板的侧面设置有电磁铁，所述电磁铁与所述铁块相对应，用于利用磁吸力克服所述弹性组件的弹力驱动所述旋转板远离所述棘轮。有益效果在于：利用弹性组件和电磁铁，能够实现所述旋转板的旋转，实现棘爪和棘轮的啮合和脱离，从而实现棘轮的自动释放，能够满足辅助刹车的实现，使用效果好。</t>
  </si>
  <si>
    <t xml:space="preserve">ZL202120080635.2</t>
  </si>
  <si>
    <t xml:space="preserve">一种车辆辅助刹车用真空吸附装置</t>
  </si>
  <si>
    <t xml:space="preserve">本实用新型公开了一种车辆辅助刹车用真空吸附装置，包括安装板，所述安装板底面转动安装有旋转杆，所述旋转杆的活动端铰接有密封箱，所述密封箱底面连接有刹车板，所述密封箱底面为开口，且开口贯穿所述刹车板，所述安装板表面安装有真空泵，所述真空泵的抽气端与所述密封箱之间连接有抽气管。有益效果在于：通过刹车板、密封箱和真空泵，利用抽真空的方式进行辅助刹车，刹车效果好，不会对汽车配件造成磨损，只需定期更换刹车板，有助于降低成本。</t>
  </si>
  <si>
    <t xml:space="preserve">ZL202120022094.8</t>
  </si>
  <si>
    <t xml:space="preserve">桥梁施工工程用测绘装置</t>
  </si>
  <si>
    <t xml:space="preserve">2021.08.17</t>
  </si>
  <si>
    <t xml:space="preserve">本实用新型公开了桥梁施工工程用测绘装置，包括支撑架、标板、装入盒、水准盘，所述标板转动连接在所述支撑架顶部中央，所述标板顶部装设有所述装入盒，所述装入盒内侧装设有所述水准盘，还包括支撑架，所述支撑架包括中心柱、顶板、支撑杆、调节组件、第二转动座、连杆、第三转动座、活动块。本实用新型可以通过转动螺母使得活动块固定在外螺纹管上，并且使得支撑杆处于打开状态或闭合状态，还可以通过滑动套快速的在中间杆外侧移动，使得打开和闭合支撑杆的过程用时更短；可以通过转动把手带动调节杆转动，实现了调节杆升降的功能，进而实现了垫板升降的功能，由于垫板在升降的过程中垫板处于不转动的状态，进而降低了对垫板的磨损。</t>
  </si>
  <si>
    <t xml:space="preserve">ZL202110368951.4</t>
  </si>
  <si>
    <t xml:space="preserve">一种火驱采油中次生气脱硫净化装置</t>
  </si>
  <si>
    <t xml:space="preserve">本发明涉及一种火驱采油中次生气脱硫净化装置，包括塔体，设在从下到上设在塔体内将塔体内从下到上分为洗浴腔、缓冲腔、氧化腔、聚集腔、喷淋腔和干燥腔的第一隔体、第二隔体、第三隔体、第四隔体和第五隔体；在对次生气进行处理时，进入到塔体内的次生气经过水浴对易溶于水的硫元素进行清除，经过缓冲后进入到氧化腔进行氧化处理，经过氧化后通过喷淋的液体对反应后的气体进行进一步的吸收，然后干燥后排除，能够有效的对次生气中的硫元素进行充分的吸收去除，洗浴和喷淋液体进行循环使用，能够对硫元素进行充分的吸收，同时在在进行氧化作用是产生的其它元素也能够中和洗浴后的硫元素，是硫元素能够完全的清除，提高了洗浴废水的再利用。</t>
  </si>
  <si>
    <t xml:space="preserve">ZL201810050021.2</t>
  </si>
  <si>
    <t xml:space="preserve">基于可控核与高斯过程回归的单帧图像超分辨方法</t>
  </si>
  <si>
    <t xml:space="preserve">2021.08.06</t>
  </si>
  <si>
    <t xml:space="preserve">本发明涉及一种基于可控核与高斯过程回归的单帧图像超分辨方法。首先基于训练图像随机获取插值图像块与高频图像块对；引入归一化可控核系数表征插值图像块，提取高频图像块中心像素，构造训练集；对训练集聚类，每个聚类通过高斯过程回归学习插值图像块到高频图像块中心像素间的映射关系；对于测试图像，通过归一化可控核系数表征每个测试图像块并寻找与之最近聚类的回归模型，从而预测缺失的高频图像块中心像素，最终将预测的高频图像与插值图像叠加得到超分辨重建图像。本发明在高斯过程回归模型中引入归一化可控核系数特征和各向异性的自动相关确认核函数提高模型适应性；结果表明，本发明具有较好的主观和客观重建质量。</t>
  </si>
  <si>
    <t xml:space="preserve">ZL202120011106.7</t>
  </si>
  <si>
    <t xml:space="preserve">一种多媒体投影幕布安装支架</t>
  </si>
  <si>
    <t xml:space="preserve">本实用新型公开了一种多媒体投影幕布安装支架，包括幕布安装板、连接块、支撑柱、滑块、底座、侧板、滑槽、插口和限位机构，所述幕布安装板左右两侧的中点处均固定连接有连接块，所述连接块远离幕布安装板的一侧固定连接有支撑柱，所述支撑柱的底部固定连接有滑块，所述滑块的下方设置有底座，所述底座顶部的左右两侧均固定连接有侧板，所述侧板靠近支撑柱的一侧开设有滑槽，所述滑块靠近滑槽的一侧贯穿滑槽且延伸至滑槽的内部。本实用新型通过幕布安装板、连接块、支撑柱、滑块、底座、侧板、滑槽、插口和限位机构相互配合，解决了常见的多媒体投影幕布安装支架不便于调节高度，从而极大降低了多媒体投影幕布安装支架实用性的问题。</t>
  </si>
  <si>
    <t xml:space="preserve">ZL202022332357.3</t>
  </si>
  <si>
    <t xml:space="preserve">一种用于茶业加工的烘干设备</t>
  </si>
  <si>
    <t xml:space="preserve">2021.07.30</t>
  </si>
  <si>
    <t xml:space="preserve">本实用新型公开了一种用于茶业加工的烘干设备，包括箱体、滑槽、滑轴和取茶盒，所述箱体的上表面固定连接有烘干桶，所述烘干桶的上表面活动连接有顶盖，所述顶盖的上表面固定连接有伺服电机，所述烘干桶的底部活动连接有活动闸门，所述伺服电机通过顶盖的底部活动连接有搅拌杆，所述搅拌杆放入表面固定连接有搅拌叶。本实用新型的主要优势在于提供一种用于茶业加工的烘干设备，本设备提供一种活动结构，在使用时，通过伺服电机的设置，使得搅拌杆转动从而带动搅拌叶对茶叶进行搅拌翻炒，当烘干桶内的茶叶烘干好后，通过转动和拉动控制杆，使得桶内的茶叶落入取茶盒中，通过滑槽和滑轴的配合将取茶盒取出，对烘干好的茶叶进行处理。</t>
  </si>
  <si>
    <t xml:space="preserve">ZL202010911810.8</t>
  </si>
  <si>
    <r>
      <rPr>
        <sz val="10"/>
        <rFont val="Noto Sans"/>
        <family val="2"/>
      </rPr>
      <t xml:space="preserve">一种苯并咪唑双膦</t>
    </r>
    <r>
      <rPr>
        <sz val="10"/>
        <rFont val="Arial"/>
        <family val="2"/>
      </rPr>
      <t xml:space="preserve">Cu(I)</t>
    </r>
    <r>
      <rPr>
        <sz val="10"/>
        <rFont val="Noto Sans"/>
        <family val="2"/>
      </rPr>
      <t xml:space="preserve">配合物及其制备方法</t>
    </r>
  </si>
  <si>
    <t xml:space="preserve">2021.07.20</t>
  </si>
  <si>
    <r>
      <rPr>
        <sz val="10"/>
        <rFont val="Noto Sans"/>
        <family val="2"/>
      </rPr>
      <t xml:space="preserve">本发明属于有机配合物合成技术领域，具体涉及一种苯并咪唑双膦</t>
    </r>
    <r>
      <rPr>
        <sz val="10"/>
        <rFont val="Arial"/>
        <family val="2"/>
      </rPr>
      <t xml:space="preserve">Cu(I)</t>
    </r>
    <r>
      <rPr>
        <sz val="10"/>
        <rFont val="Noto Sans"/>
        <family val="2"/>
      </rPr>
      <t xml:space="preserve">配合物及其制备方法。所述的苯并咪唑双膦</t>
    </r>
    <r>
      <rPr>
        <sz val="10"/>
        <rFont val="Arial"/>
        <family val="2"/>
      </rPr>
      <t xml:space="preserve">Cu(I)</t>
    </r>
    <r>
      <rPr>
        <sz val="10"/>
        <rFont val="Noto Sans"/>
        <family val="2"/>
      </rPr>
      <t xml:space="preserve">配合物的分子式为</t>
    </r>
    <r>
      <rPr>
        <sz val="10"/>
        <rFont val="Arial"/>
        <family val="2"/>
      </rPr>
      <t xml:space="preserve">CHNPCuI</t>
    </r>
    <r>
      <rPr>
        <sz val="10"/>
        <rFont val="Noto Sans"/>
        <family val="2"/>
      </rPr>
      <t xml:space="preserve">，其结构式如式Ⅰ所示。本发明提供的苯并咪唑双膦</t>
    </r>
    <r>
      <rPr>
        <sz val="10"/>
        <rFont val="Arial"/>
        <family val="2"/>
      </rPr>
      <t xml:space="preserve">Cu(I)</t>
    </r>
    <r>
      <rPr>
        <sz val="10"/>
        <rFont val="Noto Sans"/>
        <family val="2"/>
      </rPr>
      <t xml:space="preserve">配合物的紫外‑可见吸收光谱中，在</t>
    </r>
    <r>
      <rPr>
        <sz val="10"/>
        <rFont val="Arial"/>
        <family val="2"/>
      </rPr>
      <t xml:space="preserve">230nm</t>
    </r>
    <r>
      <rPr>
        <sz val="10"/>
        <rFont val="Noto Sans"/>
        <family val="2"/>
      </rPr>
      <t xml:space="preserve">附近有强吸收</t>
    </r>
    <r>
      <rPr>
        <sz val="10"/>
        <rFont val="Arial"/>
        <family val="2"/>
      </rPr>
      <t xml:space="preserve">(ε&gt;5×10L·mol·cm)</t>
    </r>
    <r>
      <rPr>
        <sz val="10"/>
        <rFont val="Noto Sans"/>
        <family val="2"/>
      </rPr>
      <t xml:space="preserve">，在</t>
    </r>
    <r>
      <rPr>
        <sz val="10"/>
        <rFont val="Arial"/>
        <family val="2"/>
      </rPr>
      <t xml:space="preserve">300</t>
    </r>
    <r>
      <rPr>
        <sz val="10"/>
        <rFont val="Noto Sans"/>
        <family val="2"/>
      </rPr>
      <t xml:space="preserve">～</t>
    </r>
    <r>
      <rPr>
        <sz val="10"/>
        <rFont val="Arial"/>
        <family val="2"/>
      </rPr>
      <t xml:space="preserve">320nm</t>
    </r>
    <r>
      <rPr>
        <sz val="10"/>
        <rFont val="Noto Sans"/>
        <family val="2"/>
      </rPr>
      <t xml:space="preserve">范围内出现的中强度吸收，最大激发波长为</t>
    </r>
    <r>
      <rPr>
        <sz val="10"/>
        <rFont val="Arial"/>
        <family val="2"/>
      </rPr>
      <t xml:space="preserve">376nm</t>
    </r>
    <r>
      <rPr>
        <sz val="10"/>
        <rFont val="Noto Sans"/>
        <family val="2"/>
      </rPr>
      <t xml:space="preserve">，最大发射波长为</t>
    </r>
    <r>
      <rPr>
        <sz val="10"/>
        <rFont val="Arial"/>
        <family val="2"/>
      </rPr>
      <t xml:space="preserve">609nm</t>
    </r>
    <r>
      <rPr>
        <sz val="10"/>
        <rFont val="Noto Sans"/>
        <family val="2"/>
      </rPr>
      <t xml:space="preserve">，表现为高效的橙色发光；其固体粉末在</t>
    </r>
    <r>
      <rPr>
        <sz val="10"/>
        <rFont val="Arial"/>
        <family val="2"/>
      </rPr>
      <t xml:space="preserve">293K</t>
    </r>
    <r>
      <rPr>
        <sz val="10"/>
        <rFont val="Noto Sans"/>
        <family val="2"/>
      </rPr>
      <t xml:space="preserve">的发光量子效率</t>
    </r>
    <r>
      <rPr>
        <sz val="10"/>
        <rFont val="Arial"/>
        <family val="2"/>
      </rPr>
      <t xml:space="preserve">(PLQYs)</t>
    </r>
    <r>
      <rPr>
        <sz val="10"/>
        <rFont val="Noto Sans"/>
        <family val="2"/>
      </rPr>
      <t xml:space="preserve">为</t>
    </r>
    <r>
      <rPr>
        <sz val="10"/>
        <rFont val="Arial"/>
        <family val="2"/>
      </rPr>
      <t xml:space="preserve">45</t>
    </r>
    <r>
      <rPr>
        <sz val="10"/>
        <rFont val="Noto Sans"/>
        <family val="2"/>
      </rPr>
      <t xml:space="preserve">％，发光寿命为</t>
    </r>
    <r>
      <rPr>
        <sz val="10"/>
        <rFont val="Arial"/>
        <family val="2"/>
      </rPr>
      <t xml:space="preserve">2.26μs</t>
    </r>
    <r>
      <rPr>
        <sz val="10"/>
        <rFont val="Noto Sans"/>
        <family val="2"/>
      </rPr>
      <t xml:space="preserve">，是一种优良的</t>
    </r>
    <r>
      <rPr>
        <sz val="10"/>
        <rFont val="Arial"/>
        <family val="2"/>
      </rPr>
      <t xml:space="preserve">OLED</t>
    </r>
    <r>
      <rPr>
        <sz val="10"/>
        <rFont val="Noto Sans"/>
        <family val="2"/>
      </rPr>
      <t xml:space="preserve">光致发光材料。</t>
    </r>
  </si>
  <si>
    <t xml:space="preserve">ZL202022428615.8</t>
  </si>
  <si>
    <t xml:space="preserve">一种室内环刀取样装置</t>
  </si>
  <si>
    <t xml:space="preserve">一种室内环刀取样装置，包括底座、土样切割装置和重力杆，底座上固定有土样固定台以及固定架，固定架设有带微调夹具的横梁，微调夹具用于夹持固定重力杆；土样切割装置包括环刀、试样槽和环形刀架，环刀紧套在环形刀架内，试样槽套设在环刀上，且试样槽的底部内径与环刀外径相当，试样槽与环形刀架将环刀卡合固定，环形刀架的底部外缘一周上均布刮刀片，环形刀架的外壁上固定操作杆；重力杆穿过设置在横梁上的孔向土样固定台延伸。本实用新型能够利用合适的配重块对土样进行环刀切割，降低土体受到的破坏扰动，环刀卡合设置在环形刀架与试样槽间，提高环刀抗变形能力，同时省时省力，提高土工试验的效率。</t>
  </si>
  <si>
    <t xml:space="preserve">ZL202022588255.8</t>
  </si>
  <si>
    <t xml:space="preserve">一种酒店服务人员值班信息展示装置</t>
  </si>
  <si>
    <t xml:space="preserve">一种酒店服务人员值班信息展示装置，包括展示板，展示板前侧面上部固定安装数个水平排布的第一竖板，展示板前侧面位于第一竖板下方开设数个上下排布的水平的第一凹槽，第一凹槽内均安装第二竖板，凹槽底面均开设导向槽，导向槽上均安装滑块，展示板位于导向槽下方均开设左右方向的腔体，滑块底面中心均开设盲孔，盲孔内均固定安装竖直的弹性伸缩杆，腔体内安装横杆，横杆顶面安装立柱，展示板前侧面开设第二通孔，第二通孔内固定安装锁芯。本装置将服务人员信息展示装置与锁结合，通过钥匙转动锁芯带动凸轮轴转动，只有持有钥匙的管理人员才能够更改值班信息，使管理更加有序，能有效防止信息被随意更改的情况的出现，保证了酒店的正常运行。</t>
  </si>
  <si>
    <t xml:space="preserve">ZL202010333359.6</t>
  </si>
  <si>
    <t xml:space="preserve">一种英美文学学习用辅助装置</t>
  </si>
  <si>
    <t xml:space="preserve">2021.07.16</t>
  </si>
  <si>
    <t xml:space="preserve">本发明提供了一种英美文学学习用辅助装置，包括架体，架体固定于底座上，架体的左半部设有英美文学展示体，架体的右半部设有用于同步展示将英美文学翻译成汉语内容的汉语内容展示体，通过每次用脚踩一下脚踏部，能够同步的让英美文学展示体和汉语内容展示体的展示同步转动更新；通过脚蹬一下某个脚蹬部，能够使得对应的展示体单独转动更新，从而进一步同步二者之间的相应对比内容，克服了由于所要对比的英美文学和汉语翻译二者在局部内容上的篇幅不同而导致的局部展示不能同步的缺点。本发明展示方便，操作便捷，能够极大的促进学生对英美文学知识内容的理解和记忆。</t>
  </si>
  <si>
    <t xml:space="preserve">ZL201810284806.6</t>
  </si>
  <si>
    <t xml:space="preserve">一种玫瑰花柿子复合酵素的制备方法</t>
  </si>
  <si>
    <t xml:space="preserve">2021.07.02</t>
  </si>
  <si>
    <r>
      <rPr>
        <sz val="10"/>
        <rFont val="Noto Sans"/>
        <family val="2"/>
      </rPr>
      <t xml:space="preserve">本发明涉及一种玫瑰花柿子复合酵素的制备方法，先挑选新鲜、成熟度适宜、无腐烂的柿子，用清水冲洗干净后沥干水分，进行脱涩处理；将脱涩后的柿子打浆破碎，加入果胶酶酶解，以提高出汁率，加入蔗糖调整糖度，然后进行巴氏杀菌；接种复合菌种驯化液，发酵</t>
    </r>
    <r>
      <rPr>
        <sz val="10"/>
        <rFont val="Arial"/>
        <family val="2"/>
      </rPr>
      <t xml:space="preserve">8</t>
    </r>
    <r>
      <rPr>
        <sz val="10"/>
        <rFont val="Noto Sans"/>
        <family val="2"/>
      </rPr>
      <t xml:space="preserve">～</t>
    </r>
    <r>
      <rPr>
        <sz val="10"/>
        <rFont val="Arial"/>
        <family val="2"/>
      </rPr>
      <t xml:space="preserve">12</t>
    </r>
    <r>
      <rPr>
        <sz val="10"/>
        <rFont val="Noto Sans"/>
        <family val="2"/>
      </rPr>
      <t xml:space="preserve">天，对发酵液进行澄清过滤，得到柿子酵素原液，按比例添加玫瑰花原浆后在室温条件下后发酵</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天，冷藏即可。本发明为当地特色无核柿子开发了一条新的途径，结合当地特色，配以玫瑰花原浆，得到一种口味新颖的玫瑰花柿子复合酵素，其口味独特，营养健康，同时满足不同人士的需求，且可以丰富市场酵素产品类型。</t>
    </r>
  </si>
  <si>
    <t xml:space="preserve">ZL202010022950.X</t>
  </si>
  <si>
    <t xml:space="preserve">一种填充夹心球体抗侵彻墙及其制作方法</t>
  </si>
  <si>
    <t xml:space="preserve">2021.06.29</t>
  </si>
  <si>
    <t xml:space="preserve">一种填充夹心球体抗侵彻墙，包括内部设有空腔的墙体，填充在墙体的空腔内并用于改变弹体或破片的侵彻方向、分散高速破片的冲击动能的多个夹心球体，用于将墙体的空腔进行密封的钢筋混凝土扣盖，以及将钢筋混凝土扣盖压紧在墙体顶部的钢板扣盖；夹心球体填充复合材料抗侵彻墙的制作包括以下步骤：先制作钢筋笼，然后安装模板，浇注混凝土，待混凝土达到强度后，拆除模板，形成具有空腔的墙体；将多个夹心球体填充在空腔内；制作钢筋混凝土扣盖并将其安装在墙体的顶部，然后制作钢板扣盖，并用钢板扣盖将钢筋混凝土扣盖压紧在墙体的顶部；本发明一种填充夹心球体抗侵彻墙，能起到消耗爆炸冲击波和破片能量防护抗爆的作用。</t>
  </si>
  <si>
    <t xml:space="preserve">ZL201910452993.9</t>
  </si>
  <si>
    <r>
      <rPr>
        <sz val="10"/>
        <rFont val="Noto Sans"/>
        <family val="2"/>
      </rPr>
      <t xml:space="preserve">笼型聚倍半硅氧烷</t>
    </r>
    <r>
      <rPr>
        <sz val="10"/>
        <rFont val="Arial"/>
        <family val="2"/>
      </rPr>
      <t xml:space="preserve">-</t>
    </r>
    <r>
      <rPr>
        <sz val="10"/>
        <rFont val="Noto Sans"/>
        <family val="2"/>
      </rPr>
      <t xml:space="preserve">聚乙二醇聚合物固态电解质材料及其制备方法</t>
    </r>
  </si>
  <si>
    <r>
      <rPr>
        <sz val="10"/>
        <rFont val="Noto Sans"/>
        <family val="2"/>
      </rPr>
      <t xml:space="preserve">本发明公开了一种笼型聚倍半硅氧烷‑聚乙二醇聚合物固态电解质材料及其制备方法，由三甲氧基硅烷与浓盐酸溶解在极性</t>
    </r>
    <r>
      <rPr>
        <sz val="10"/>
        <rFont val="Arial"/>
        <family val="2"/>
      </rPr>
      <t xml:space="preserve">5</t>
    </r>
    <r>
      <rPr>
        <sz val="10"/>
        <rFont val="Noto Sans"/>
        <family val="2"/>
      </rPr>
      <t xml:space="preserve">～</t>
    </r>
    <r>
      <rPr>
        <sz val="10"/>
        <rFont val="Arial"/>
        <family val="2"/>
      </rPr>
      <t xml:space="preserve">7</t>
    </r>
    <r>
      <rPr>
        <sz val="10"/>
        <rFont val="Noto Sans"/>
        <family val="2"/>
      </rPr>
      <t xml:space="preserve">的有机溶剂中控温搅拌聚合成表面接枝巯基的笼型聚倍半硅氧烷，再经过进一步处理得到纯净的表面接枝巯基的笼型聚倍半硅氧烷，将该纯净的表面接枝巯基的笼型聚倍半硅氧烷与单侧双键封端的聚乙二醇共混，在共混物中添加光引发剂与锂盐经紫外光辐照进行交联聚合得到所述的聚合物固态电解质材料。本发明通过对关键制备过程整体工艺流程及各步骤反应条件等进行优化，形成一种有机嵌段聚合物固态电解质材料，与现有技术相比提高了电解质材料的离子电导率和电解质材料的机械性能，制备过程简单易行，紫外光聚合不产生污染。</t>
    </r>
  </si>
  <si>
    <t xml:space="preserve">ZL202010067762.9</t>
  </si>
  <si>
    <r>
      <rPr>
        <sz val="10"/>
        <rFont val="Noto Sans"/>
        <family val="2"/>
      </rPr>
      <t xml:space="preserve">一种石墨烯</t>
    </r>
    <r>
      <rPr>
        <sz val="10"/>
        <rFont val="Arial"/>
        <family val="2"/>
      </rPr>
      <t xml:space="preserve">/</t>
    </r>
    <r>
      <rPr>
        <sz val="10"/>
        <rFont val="Noto Sans"/>
        <family val="2"/>
      </rPr>
      <t xml:space="preserve">银纳米线复合气凝胶的制备方法</t>
    </r>
  </si>
  <si>
    <r>
      <rPr>
        <sz val="10"/>
        <rFont val="Noto Sans"/>
        <family val="2"/>
      </rPr>
      <t xml:space="preserve">本发明涉及一种石墨烯</t>
    </r>
    <r>
      <rPr>
        <sz val="10"/>
        <rFont val="Arial"/>
        <family val="2"/>
      </rPr>
      <t xml:space="preserve">/</t>
    </r>
    <r>
      <rPr>
        <sz val="10"/>
        <rFont val="Noto Sans"/>
        <family val="2"/>
      </rPr>
      <t xml:space="preserve">银纳米线复合气凝胶的制备方法。首先制备含有模板颗粒的氧化石墨烯‑银纳米线的胶体分散液，再将该混合液和交联剂混合后逐滴加入金属钠和有机溶剂形成的体系中，由于密度差异，混合体系形成油‑水两相，金属钠在两相界面间与氧化石墨烯和水反应使氧化石墨烯原位还原，反应放出的热促使氧化石墨烯与交联剂发生化学桥联反应搭建成空间网状结构支撑强度，模板粒子被包裹在气凝胶孔隙中控制孔径；银纳米线分布于石墨烯表面作为气凝胶的弹性支撑及导电增强单元，最后经冷冻干燥去除模板粒子。本发明利用了高分子模板“吸水溶胀‑脱水收缩”的原理，去除模板容易；氧化石墨烯可实现原位还原，无需额外还原剂，制备方法简单。</t>
    </r>
  </si>
  <si>
    <t xml:space="preserve">ZL202010849264.X</t>
  </si>
  <si>
    <t xml:space="preserve">一种基于苯并咪唑双膦配体的发光铜化合物及其制备方法</t>
  </si>
  <si>
    <r>
      <rPr>
        <sz val="10"/>
        <rFont val="Noto Sans"/>
        <family val="2"/>
      </rPr>
      <t xml:space="preserve">本发明属于有机配合物合成技术领域，一种基于苯并咪唑双膦配体的发光铜化合物及其制备方法。所述的基于苯并咪唑双膦配体的发光铜化合物，的分子式为</t>
    </r>
    <r>
      <rPr>
        <sz val="10"/>
        <rFont val="Arial"/>
        <family val="2"/>
      </rPr>
      <t xml:space="preserve">CHCuXNP</t>
    </r>
    <r>
      <rPr>
        <sz val="10"/>
        <rFont val="Noto Sans"/>
        <family val="2"/>
      </rPr>
      <t xml:space="preserve">，结构式如式Ⅰ所示。该发光铜化合物在</t>
    </r>
    <r>
      <rPr>
        <sz val="10"/>
        <rFont val="Arial"/>
        <family val="2"/>
      </rPr>
      <t xml:space="preserve">230nm</t>
    </r>
    <r>
      <rPr>
        <sz val="10"/>
        <rFont val="Noto Sans"/>
        <family val="2"/>
      </rPr>
      <t xml:space="preserve">附近有强吸收</t>
    </r>
    <r>
      <rPr>
        <sz val="10"/>
        <rFont val="Arial"/>
        <family val="2"/>
      </rPr>
      <t xml:space="preserve">(ε&gt;5×10L·mol·cm)</t>
    </r>
    <r>
      <rPr>
        <sz val="10"/>
        <rFont val="Noto Sans"/>
        <family val="2"/>
      </rPr>
      <t xml:space="preserve">，在</t>
    </r>
    <r>
      <rPr>
        <sz val="10"/>
        <rFont val="Arial"/>
        <family val="2"/>
      </rPr>
      <t xml:space="preserve">280</t>
    </r>
    <r>
      <rPr>
        <sz val="10"/>
        <rFont val="Noto Sans"/>
        <family val="2"/>
      </rPr>
      <t xml:space="preserve">～</t>
    </r>
    <r>
      <rPr>
        <sz val="10"/>
        <rFont val="Arial"/>
        <family val="2"/>
      </rPr>
      <t xml:space="preserve">300nm</t>
    </r>
    <r>
      <rPr>
        <sz val="10"/>
        <rFont val="Noto Sans"/>
        <family val="2"/>
      </rPr>
      <t xml:space="preserve">范围内出现的中强度吸收，在</t>
    </r>
    <r>
      <rPr>
        <sz val="10"/>
        <rFont val="Arial"/>
        <family val="2"/>
      </rPr>
      <t xml:space="preserve">293K</t>
    </r>
    <r>
      <rPr>
        <sz val="10"/>
        <rFont val="Noto Sans"/>
        <family val="2"/>
      </rPr>
      <t xml:space="preserve">的发光量子效率最高达到</t>
    </r>
    <r>
      <rPr>
        <sz val="10"/>
        <rFont val="Arial"/>
        <family val="2"/>
      </rPr>
      <t xml:space="preserve">71.53</t>
    </r>
    <r>
      <rPr>
        <sz val="10"/>
        <rFont val="Noto Sans"/>
        <family val="2"/>
      </rPr>
      <t xml:space="preserve">％，其寿命最高达到</t>
    </r>
    <r>
      <rPr>
        <sz val="10"/>
        <rFont val="Arial"/>
        <family val="2"/>
      </rPr>
      <t xml:space="preserve">61.08μs</t>
    </r>
    <r>
      <rPr>
        <sz val="10"/>
        <rFont val="Noto Sans"/>
        <family val="2"/>
      </rPr>
      <t xml:space="preserve">，是一类高效</t>
    </r>
    <r>
      <rPr>
        <sz val="10"/>
        <rFont val="Arial"/>
        <family val="2"/>
      </rPr>
      <t xml:space="preserve">OLED</t>
    </r>
    <r>
      <rPr>
        <sz val="10"/>
        <rFont val="Noto Sans"/>
        <family val="2"/>
      </rPr>
      <t xml:space="preserve">光致发光材料，可用于</t>
    </r>
    <r>
      <rPr>
        <sz val="10"/>
        <rFont val="Arial"/>
        <family val="2"/>
      </rPr>
      <t xml:space="preserve">OLED</t>
    </r>
    <r>
      <rPr>
        <sz val="10"/>
        <rFont val="Noto Sans"/>
        <family val="2"/>
      </rPr>
      <t xml:space="preserve">发光材料制备领域。</t>
    </r>
  </si>
  <si>
    <t xml:space="preserve">ZL202010877101.2</t>
  </si>
  <si>
    <t xml:space="preserve">一种锂电池全寿命周期的自适应无线充电系统</t>
  </si>
  <si>
    <t xml:space="preserve">一种锂电池全寿命周期的自适应无线充电系统，包括电池系统、无线充电系统、参数采集系统和电池管理系统，无线充电系统包括电源、发射端主电路、发射端控制电路、源端激励线圈、发射线圈、接收线圈、接收匹配线圈、接收端主电路及接收端控制电路，参数采集系统采集锂电池的电压、电流和温度参数信息并传递至电池管理系统，电池管理系统通过各项参数评估当前电池健康状态，无线充电系统根据电池管理系统评估的电池健康状态规划充电模式。本发明基于锂电池的电池健康状态对无线充电方式进行全寿命周期规划，在不同生命周期阶段采用三种不同的充电模式，大幅度降低锂电池充电过程中可能发生故障的概率，尤其是降低电池寿命晚期过充和短期衰竭风险。</t>
  </si>
  <si>
    <t xml:space="preserve">ZL201810284123.0</t>
  </si>
  <si>
    <t xml:space="preserve">一种柿子桑葚复合酵素的制备方法</t>
  </si>
  <si>
    <t xml:space="preserve">2021.06.25</t>
  </si>
  <si>
    <r>
      <rPr>
        <sz val="10"/>
        <rFont val="Noto Sans"/>
        <family val="2"/>
      </rPr>
      <t xml:space="preserve">本发明涉及一种柿子桑葚复合酵素的制备方法，先挑选新鲜成熟无腐烂的柿子，清洗干净后进行脱涩处理；将除涩后的柿子打浆破碎，加入果胶酶酶解，加入蔗糖调整糖度，进行巴氏杀菌，接种复合菌种驯化液</t>
    </r>
    <r>
      <rPr>
        <sz val="10"/>
        <rFont val="Arial"/>
        <family val="2"/>
      </rPr>
      <t xml:space="preserve">A</t>
    </r>
    <r>
      <rPr>
        <sz val="10"/>
        <rFont val="Noto Sans"/>
        <family val="2"/>
      </rPr>
      <t xml:space="preserve">，发酵</t>
    </r>
    <r>
      <rPr>
        <sz val="10"/>
        <rFont val="Arial"/>
        <family val="2"/>
      </rPr>
      <t xml:space="preserve">7‑10</t>
    </r>
    <r>
      <rPr>
        <sz val="10"/>
        <rFont val="Noto Sans"/>
        <family val="2"/>
      </rPr>
      <t xml:space="preserve">天，对发酵液进行澄清过滤，得到柿子酵素原液；然后将新鲜桑葚果实杀菌后榨汁，在桑葚汁中添加蔗糖调整糖度，接种复合菌种驯化液</t>
    </r>
    <r>
      <rPr>
        <sz val="10"/>
        <rFont val="Arial"/>
        <family val="2"/>
      </rPr>
      <t xml:space="preserve">B</t>
    </r>
    <r>
      <rPr>
        <sz val="10"/>
        <rFont val="Noto Sans"/>
        <family val="2"/>
      </rPr>
      <t xml:space="preserve">，发酵</t>
    </r>
    <r>
      <rPr>
        <sz val="10"/>
        <rFont val="Arial"/>
        <family val="2"/>
      </rPr>
      <t xml:space="preserve">5‑8</t>
    </r>
    <r>
      <rPr>
        <sz val="10"/>
        <rFont val="Noto Sans"/>
        <family val="2"/>
      </rPr>
      <t xml:space="preserve">天，得到桑葚酵素原液；将柿子酵素原液和桑葚酵素原液混合均匀，经过发酵、冷藏、过滤得到最终产品。本发明为当地特色无核柿子开发了一条新的途径，结合当地特色，配以桑葚酵素原液，得到一种口味新颖的柿子桑葚复合酵素，其口味独特，营养健康，同时满足不同人士的需求，丰富市场酵素产品类型。</t>
    </r>
  </si>
  <si>
    <t xml:space="preserve">ZL201810869422.0</t>
  </si>
  <si>
    <t xml:space="preserve">一种多功能厨房刀架</t>
  </si>
  <si>
    <r>
      <rPr>
        <sz val="10"/>
        <rFont val="Noto Sans"/>
        <family val="2"/>
      </rPr>
      <t xml:space="preserve">一种多功能厨房刀架，包括底座盘和折扇型架体，折扇型架体顶端沿着宽度方向对称开设有锅盖槽，并将折扇型架体分为第一扇形和第二扇形，第二扇形包括两个，分别对称位于第一扇形的两侧；锅盖槽上设有与锅盖槽的形状相匹配的</t>
    </r>
    <r>
      <rPr>
        <sz val="10"/>
        <rFont val="Arial"/>
        <family val="2"/>
      </rPr>
      <t xml:space="preserve">V</t>
    </r>
    <r>
      <rPr>
        <sz val="10"/>
        <rFont val="Noto Sans"/>
        <family val="2"/>
      </rPr>
      <t xml:space="preserve">形衬垫，</t>
    </r>
    <r>
      <rPr>
        <sz val="10"/>
        <rFont val="Arial"/>
        <family val="2"/>
      </rPr>
      <t xml:space="preserve">V</t>
    </r>
    <r>
      <rPr>
        <sz val="10"/>
        <rFont val="Noto Sans"/>
        <family val="2"/>
      </rPr>
      <t xml:space="preserve">形衬垫包括硅胶壳和铁板，锅盖槽的边沿处设有将</t>
    </r>
    <r>
      <rPr>
        <sz val="10"/>
        <rFont val="Arial"/>
        <family val="2"/>
      </rPr>
      <t xml:space="preserve">V</t>
    </r>
    <r>
      <rPr>
        <sz val="10"/>
        <rFont val="Noto Sans"/>
        <family val="2"/>
      </rPr>
      <t xml:space="preserve">形衬垫吸附在锅盖槽上的磁铁片；第一扇形内部中空，顶端设有弧形盖板，弧形盖板上开设有多个不同尺寸的刀槽，第一扇形内壁上设有杀菌紫外灯；底座盘上表面开设有置物槽，折扇型架体放置在置物槽内，且第一扇形下端与置物槽连通；第二扇形内部为中空，且设有抽屉；本发明解决了现有刀架收纳功能单一、不方便清洗、无法沥水、容易滋生细菌的问题。</t>
    </r>
  </si>
  <si>
    <t xml:space="preserve">ZL202022801213.8</t>
  </si>
  <si>
    <t xml:space="preserve">一种机械加工车间安全提醒装置</t>
  </si>
  <si>
    <t xml:space="preserve">2021.06.22</t>
  </si>
  <si>
    <r>
      <rPr>
        <sz val="10"/>
        <rFont val="Noto Sans"/>
        <family val="2"/>
      </rPr>
      <t xml:space="preserve">本实用新型公开了一种机械加工车间安全提醒装置，包括指示灯、支撑机构、万向轮，所述指示灯位于所述支撑机构上侧，所述万向轮位于所述支撑机构下端，还包括漏电检测机构、提醒机构、单片机、超声波传感器和拉紧座。本实用新型利用卷绕辊、锁紧板和旋转弹簧来带动整个</t>
    </r>
    <r>
      <rPr>
        <sz val="10"/>
        <rFont val="Arial"/>
        <family val="2"/>
      </rPr>
      <t xml:space="preserve">LED</t>
    </r>
    <r>
      <rPr>
        <sz val="10"/>
        <rFont val="Noto Sans"/>
        <family val="2"/>
      </rPr>
      <t xml:space="preserve">灯带进行收起，通过</t>
    </r>
    <r>
      <rPr>
        <sz val="10"/>
        <rFont val="Arial"/>
        <family val="2"/>
      </rPr>
      <t xml:space="preserve">LED</t>
    </r>
    <r>
      <rPr>
        <sz val="10"/>
        <rFont val="Noto Sans"/>
        <family val="2"/>
      </rPr>
      <t xml:space="preserve">灯带来对需要防护区域进行提示隔离，利用超声波传感器来对</t>
    </r>
    <r>
      <rPr>
        <sz val="10"/>
        <rFont val="Arial"/>
        <family val="2"/>
      </rPr>
      <t xml:space="preserve">LED</t>
    </r>
    <r>
      <rPr>
        <sz val="10"/>
        <rFont val="Noto Sans"/>
        <family val="2"/>
      </rPr>
      <t xml:space="preserve">灯带区域进行检测，当检测到有人员接近时，单片机通过自身的蜂鸣器来发出警示声音，利用两个导电链来对两个检测区域内的电势差进行检测，当存在电势差时检测灯被点亮，从而提示人员此处存在漏电情况。</t>
    </r>
  </si>
  <si>
    <t xml:space="preserve">ZL201910863317.0</t>
  </si>
  <si>
    <t xml:space="preserve">一种铝酸钡混凝土膨胀剂及其制备方法</t>
  </si>
  <si>
    <r>
      <rPr>
        <sz val="10"/>
        <rFont val="Noto Sans"/>
        <family val="2"/>
      </rPr>
      <t xml:space="preserve">本发明公开了一种铝酸钡混凝土膨胀剂，其重量百分比组成为：铝酸钡熟料</t>
    </r>
    <r>
      <rPr>
        <sz val="10"/>
        <rFont val="Arial"/>
        <family val="2"/>
      </rPr>
      <t xml:space="preserve">50~60%</t>
    </r>
    <r>
      <rPr>
        <sz val="10"/>
        <rFont val="Noto Sans"/>
        <family val="2"/>
      </rPr>
      <t xml:space="preserve">、硬石膏</t>
    </r>
    <r>
      <rPr>
        <sz val="10"/>
        <rFont val="Arial"/>
        <family val="2"/>
      </rPr>
      <t xml:space="preserve">40~50%</t>
    </r>
    <r>
      <rPr>
        <sz val="10"/>
        <rFont val="Noto Sans"/>
        <family val="2"/>
      </rPr>
      <t xml:space="preserve">、外加铝酸钡熟料与硬石膏总重量</t>
    </r>
    <r>
      <rPr>
        <sz val="10"/>
        <rFont val="Arial"/>
        <family val="2"/>
      </rPr>
      <t xml:space="preserve">0~5.0%</t>
    </r>
    <r>
      <rPr>
        <sz val="10"/>
        <rFont val="Noto Sans"/>
        <family val="2"/>
      </rPr>
      <t xml:space="preserve">的无水硫酸铝；铝酸钡熟料由生料、可溶性淀粉和水经混合成型后，再经煅烧而成；生料由碳酸钡和氧化铝按照</t>
    </r>
    <r>
      <rPr>
        <sz val="10"/>
        <rFont val="Arial"/>
        <family val="2"/>
      </rPr>
      <t xml:space="preserve">BaCO</t>
    </r>
    <r>
      <rPr>
        <sz val="10"/>
        <rFont val="Noto Sans"/>
        <family val="2"/>
      </rPr>
      <t xml:space="preserve">：</t>
    </r>
    <r>
      <rPr>
        <sz val="10"/>
        <rFont val="Arial"/>
        <family val="2"/>
      </rPr>
      <t xml:space="preserve">AlO=2</t>
    </r>
    <r>
      <rPr>
        <sz val="10"/>
        <rFont val="Noto Sans"/>
        <family val="2"/>
      </rPr>
      <t xml:space="preserve">：</t>
    </r>
    <r>
      <rPr>
        <sz val="10"/>
        <rFont val="Arial"/>
        <family val="2"/>
      </rPr>
      <t xml:space="preserve">1</t>
    </r>
    <r>
      <rPr>
        <sz val="10"/>
        <rFont val="Noto Sans"/>
        <family val="2"/>
      </rPr>
      <t xml:space="preserve">的重量百分比混合粉磨而成。其制备方法如下：先将碳酸钡和氧化铝制备成生料；再在生料中加入可溶性淀粉和适量水分搅拌均匀，将其压制成型并烘干；然后于</t>
    </r>
    <r>
      <rPr>
        <sz val="10"/>
        <rFont val="Arial"/>
        <family val="2"/>
      </rPr>
      <t xml:space="preserve">1350±50</t>
    </r>
    <r>
      <rPr>
        <sz val="10"/>
        <rFont val="宋体"/>
        <family val="0"/>
        <charset val="134"/>
      </rPr>
      <t xml:space="preserve">℃</t>
    </r>
    <r>
      <rPr>
        <sz val="10"/>
        <rFont val="Noto Sans"/>
        <family val="2"/>
      </rPr>
      <t xml:space="preserve">煅烧并保温</t>
    </r>
    <r>
      <rPr>
        <sz val="10"/>
        <rFont val="Arial"/>
        <family val="2"/>
      </rPr>
      <t xml:space="preserve">60</t>
    </r>
    <r>
      <rPr>
        <sz val="10"/>
        <rFont val="Noto Sans"/>
        <family val="2"/>
      </rPr>
      <t xml:space="preserve">～</t>
    </r>
    <r>
      <rPr>
        <sz val="10"/>
        <rFont val="Arial"/>
        <family val="2"/>
      </rPr>
      <t xml:space="preserve">120min</t>
    </r>
    <r>
      <rPr>
        <sz val="10"/>
        <rFont val="Noto Sans"/>
        <family val="2"/>
      </rPr>
      <t xml:space="preserve">，即得到铝酸钡熟料；将熟料取出并冷却至室温；将硬石膏、无水硫酸铝和铝酸钡熟料配料并粉磨，即制备成膨胀剂。该膨胀剂的总膨胀量比较大，可以灵活调节膨胀时间，伴随硫酸钡沉淀的生成，混凝土的密实度增加，有利于提高其强度。</t>
    </r>
  </si>
  <si>
    <t xml:space="preserve">ZL202023224273.4</t>
  </si>
  <si>
    <t xml:space="preserve">一种电气连接器</t>
  </si>
  <si>
    <t xml:space="preserve">2021.06.18</t>
  </si>
  <si>
    <r>
      <rPr>
        <sz val="10"/>
        <rFont val="Noto Sans"/>
        <family val="2"/>
      </rPr>
      <t xml:space="preserve">本实用新型属于电气工程技术领域，尤其为一种电气连接器，包括手持组件和连接组件，所述手持组件包括夹板</t>
    </r>
    <r>
      <rPr>
        <sz val="10"/>
        <rFont val="Arial"/>
        <family val="2"/>
      </rPr>
      <t xml:space="preserve">A</t>
    </r>
    <r>
      <rPr>
        <sz val="10"/>
        <rFont val="Noto Sans"/>
        <family val="2"/>
      </rPr>
      <t xml:space="preserve">、连接杆</t>
    </r>
    <r>
      <rPr>
        <sz val="10"/>
        <rFont val="Arial"/>
        <family val="2"/>
      </rPr>
      <t xml:space="preserve">A</t>
    </r>
    <r>
      <rPr>
        <sz val="10"/>
        <rFont val="Noto Sans"/>
        <family val="2"/>
      </rPr>
      <t xml:space="preserve">、夹板</t>
    </r>
    <r>
      <rPr>
        <sz val="10"/>
        <rFont val="Arial"/>
        <family val="2"/>
      </rPr>
      <t xml:space="preserve">B</t>
    </r>
    <r>
      <rPr>
        <sz val="10"/>
        <rFont val="Noto Sans"/>
        <family val="2"/>
      </rPr>
      <t xml:space="preserve">、连接杆</t>
    </r>
    <r>
      <rPr>
        <sz val="10"/>
        <rFont val="Arial"/>
        <family val="2"/>
      </rPr>
      <t xml:space="preserve">B</t>
    </r>
    <r>
      <rPr>
        <sz val="10"/>
        <rFont val="Noto Sans"/>
        <family val="2"/>
      </rPr>
      <t xml:space="preserve">、转动轴、套筒、接触块和电线</t>
    </r>
    <r>
      <rPr>
        <sz val="10"/>
        <rFont val="Arial"/>
        <family val="2"/>
      </rPr>
      <t xml:space="preserve">A</t>
    </r>
    <r>
      <rPr>
        <sz val="10"/>
        <rFont val="Noto Sans"/>
        <family val="2"/>
      </rPr>
      <t xml:space="preserve">，所述夹板</t>
    </r>
    <r>
      <rPr>
        <sz val="10"/>
        <rFont val="Arial"/>
        <family val="2"/>
      </rPr>
      <t xml:space="preserve">A</t>
    </r>
    <r>
      <rPr>
        <sz val="10"/>
        <rFont val="Noto Sans"/>
        <family val="2"/>
      </rPr>
      <t xml:space="preserve">的底端固定有所述连接杆</t>
    </r>
    <r>
      <rPr>
        <sz val="10"/>
        <rFont val="Arial"/>
        <family val="2"/>
      </rPr>
      <t xml:space="preserve">A</t>
    </r>
    <r>
      <rPr>
        <sz val="10"/>
        <rFont val="Noto Sans"/>
        <family val="2"/>
      </rPr>
      <t xml:space="preserve">，所述夹板</t>
    </r>
    <r>
      <rPr>
        <sz val="10"/>
        <rFont val="Arial"/>
        <family val="2"/>
      </rPr>
      <t xml:space="preserve">A</t>
    </r>
    <r>
      <rPr>
        <sz val="10"/>
        <rFont val="Noto Sans"/>
        <family val="2"/>
      </rPr>
      <t xml:space="preserve">的一侧设有所述夹板</t>
    </r>
    <r>
      <rPr>
        <sz val="10"/>
        <rFont val="Arial"/>
        <family val="2"/>
      </rPr>
      <t xml:space="preserve">B</t>
    </r>
    <r>
      <rPr>
        <sz val="10"/>
        <rFont val="Noto Sans"/>
        <family val="2"/>
      </rPr>
      <t xml:space="preserve">，所述夹板</t>
    </r>
    <r>
      <rPr>
        <sz val="10"/>
        <rFont val="Arial"/>
        <family val="2"/>
      </rPr>
      <t xml:space="preserve">B</t>
    </r>
    <r>
      <rPr>
        <sz val="10"/>
        <rFont val="Noto Sans"/>
        <family val="2"/>
      </rPr>
      <t xml:space="preserve">的底端固定有所述连接杆</t>
    </r>
    <r>
      <rPr>
        <sz val="10"/>
        <rFont val="Arial"/>
        <family val="2"/>
      </rPr>
      <t xml:space="preserve">B</t>
    </r>
    <r>
      <rPr>
        <sz val="10"/>
        <rFont val="Noto Sans"/>
        <family val="2"/>
      </rPr>
      <t xml:space="preserve">，所述连接杆</t>
    </r>
    <r>
      <rPr>
        <sz val="10"/>
        <rFont val="Arial"/>
        <family val="2"/>
      </rPr>
      <t xml:space="preserve">A</t>
    </r>
    <r>
      <rPr>
        <sz val="10"/>
        <rFont val="Noto Sans"/>
        <family val="2"/>
      </rPr>
      <t xml:space="preserve">与所述连接杆</t>
    </r>
    <r>
      <rPr>
        <sz val="10"/>
        <rFont val="Arial"/>
        <family val="2"/>
      </rPr>
      <t xml:space="preserve">B</t>
    </r>
    <r>
      <rPr>
        <sz val="10"/>
        <rFont val="Noto Sans"/>
        <family val="2"/>
      </rPr>
      <t xml:space="preserve">通过两组所述转动轴转动连接，两组所述转动轴之间设有所述套筒，所述转动轴与所述套筒固定，所述套筒的底端滑动连接有所述接触块，所述接触块的顶端固定连接有所述电线</t>
    </r>
    <r>
      <rPr>
        <sz val="10"/>
        <rFont val="Arial"/>
        <family val="2"/>
      </rPr>
      <t xml:space="preserve">A</t>
    </r>
    <r>
      <rPr>
        <sz val="10"/>
        <rFont val="Noto Sans"/>
        <family val="2"/>
      </rPr>
      <t xml:space="preserve">；本实用新型采用夹持电源输出端，安装拆卸方便快捷；本实用新型有三个输出端，便于用户将三个不同的用电器连接，方便用户使用。</t>
    </r>
  </si>
  <si>
    <t xml:space="preserve">ZL202010809410.6</t>
  </si>
  <si>
    <r>
      <rPr>
        <sz val="10"/>
        <rFont val="Noto Sans"/>
        <family val="2"/>
      </rPr>
      <t xml:space="preserve">一种</t>
    </r>
    <r>
      <rPr>
        <sz val="10"/>
        <rFont val="Arial"/>
        <family val="2"/>
      </rPr>
      <t xml:space="preserve">CoS</t>
    </r>
    <r>
      <rPr>
        <sz val="10"/>
        <rFont val="Noto Sans"/>
        <family val="2"/>
      </rPr>
      <t xml:space="preserve">纳米颗粒复合电极材料及其制备方法与应用</t>
    </r>
  </si>
  <si>
    <t xml:space="preserve">2021.06.15</t>
  </si>
  <si>
    <r>
      <rPr>
        <sz val="10"/>
        <rFont val="Noto Sans"/>
        <family val="2"/>
      </rPr>
      <t xml:space="preserve">本发明属于电极材料技术领域，具体涉及一种</t>
    </r>
    <r>
      <rPr>
        <sz val="10"/>
        <rFont val="Arial"/>
        <family val="2"/>
      </rPr>
      <t xml:space="preserve">CoS</t>
    </r>
    <r>
      <rPr>
        <sz val="10"/>
        <rFont val="Noto Sans"/>
        <family val="2"/>
      </rPr>
      <t xml:space="preserve">纳米颗粒复合电极材料及其制备方法与应用。本发明将磨细蛭石或经过预处理的磨细蛭石置于含有蔗糖的浸渍液</t>
    </r>
    <r>
      <rPr>
        <sz val="10"/>
        <rFont val="Arial"/>
        <family val="2"/>
      </rPr>
      <t xml:space="preserve">A</t>
    </r>
    <r>
      <rPr>
        <sz val="10"/>
        <rFont val="Noto Sans"/>
        <family val="2"/>
      </rPr>
      <t xml:space="preserve">中浸渍并煅烧，得到碳包覆蛭石；然后将碳包覆蛭石置于含有六水合氯化钴、硫脲、尿素的浸渍液</t>
    </r>
    <r>
      <rPr>
        <sz val="10"/>
        <rFont val="Arial"/>
        <family val="2"/>
      </rPr>
      <t xml:space="preserve">B</t>
    </r>
    <r>
      <rPr>
        <sz val="10"/>
        <rFont val="Noto Sans"/>
        <family val="2"/>
      </rPr>
      <t xml:space="preserve">中浸渍并煅烧，得到</t>
    </r>
    <r>
      <rPr>
        <sz val="10"/>
        <rFont val="Arial"/>
        <family val="2"/>
      </rPr>
      <t xml:space="preserve">CoS</t>
    </r>
    <r>
      <rPr>
        <sz val="10"/>
        <rFont val="Noto Sans"/>
        <family val="2"/>
      </rPr>
      <t xml:space="preserve">纳米颗粒复合电极材料。该方法采用浸渍法在二维层状蛭石上原位生长</t>
    </r>
    <r>
      <rPr>
        <sz val="10"/>
        <rFont val="Arial"/>
        <family val="2"/>
      </rPr>
      <t xml:space="preserve">CoS</t>
    </r>
    <r>
      <rPr>
        <sz val="10"/>
        <rFont val="Noto Sans"/>
        <family val="2"/>
      </rPr>
      <t xml:space="preserve">纳米颗粒，制备过程简单，能耗低且易于操作，不仅维持了蛭石本身二维层状结构、增加了材料表面积，且采用蔗糖为碳源包覆于纳米颗粒表面，增强了电极材料导电性；此外，以硫脲、尿素为硫源、氮源形成双杂原子</t>
    </r>
    <r>
      <rPr>
        <sz val="10"/>
        <rFont val="Arial"/>
        <family val="2"/>
      </rPr>
      <t xml:space="preserve">N,S</t>
    </r>
    <r>
      <rPr>
        <sz val="10"/>
        <rFont val="Noto Sans"/>
        <family val="2"/>
      </rPr>
      <t xml:space="preserve">共掺杂，进一步增强材料的电化学性能。</t>
    </r>
  </si>
  <si>
    <t xml:space="preserve">ZL202010850180.8</t>
  </si>
  <si>
    <t xml:space="preserve">一种具有光致发光性能的铜化合物及其制备方法</t>
  </si>
  <si>
    <r>
      <rPr>
        <sz val="10"/>
        <rFont val="Noto Sans"/>
        <family val="2"/>
      </rPr>
      <t xml:space="preserve">本发明属于有机配合物合成技术领域，具体涉及一种具有光致发光性能的铜化合物及其制备方法。所述的具有光致发光性能的铜化合物的分子式为</t>
    </r>
    <r>
      <rPr>
        <sz val="10"/>
        <rFont val="Arial"/>
        <family val="2"/>
      </rPr>
      <t xml:space="preserve">CHNPSCu</t>
    </r>
    <r>
      <rPr>
        <sz val="10"/>
        <rFont val="Noto Sans"/>
        <family val="2"/>
      </rPr>
      <t xml:space="preserve">，其结构式如式Ⅰ所示。本发明在室温条件下，直接将配体</t>
    </r>
    <r>
      <rPr>
        <sz val="10"/>
        <rFont val="Arial"/>
        <family val="2"/>
      </rPr>
      <t xml:space="preserve">L</t>
    </r>
    <r>
      <rPr>
        <sz val="10"/>
        <rFont val="Noto Sans"/>
        <family val="2"/>
      </rPr>
      <t xml:space="preserve">、三苯基磷和</t>
    </r>
    <r>
      <rPr>
        <sz val="10"/>
        <rFont val="Arial"/>
        <family val="2"/>
      </rPr>
      <t xml:space="preserve">4‑</t>
    </r>
    <r>
      <rPr>
        <sz val="10"/>
        <rFont val="Noto Sans"/>
        <family val="2"/>
      </rPr>
      <t xml:space="preserve">吡啶硫醇与六氟磷酸四乙腈铜进行反应得到具有光致发光性能的铜化合物，制备方法简单，制得的产物最大激发波长为</t>
    </r>
    <r>
      <rPr>
        <sz val="10"/>
        <rFont val="Arial"/>
        <family val="2"/>
      </rPr>
      <t xml:space="preserve">380nm</t>
    </r>
    <r>
      <rPr>
        <sz val="10"/>
        <rFont val="Noto Sans"/>
        <family val="2"/>
      </rPr>
      <t xml:space="preserve">，最大发射波长为</t>
    </r>
    <r>
      <rPr>
        <sz val="10"/>
        <rFont val="Arial"/>
        <family val="2"/>
      </rPr>
      <t xml:space="preserve">602nm</t>
    </r>
    <r>
      <rPr>
        <sz val="10"/>
        <rFont val="Noto Sans"/>
        <family val="2"/>
      </rPr>
      <t xml:space="preserve">，在</t>
    </r>
    <r>
      <rPr>
        <sz val="10"/>
        <rFont val="Arial"/>
        <family val="2"/>
      </rPr>
      <t xml:space="preserve">293K</t>
    </r>
    <r>
      <rPr>
        <sz val="10"/>
        <rFont val="Noto Sans"/>
        <family val="2"/>
      </rPr>
      <t xml:space="preserve">的光致发光量子效率达到了</t>
    </r>
    <r>
      <rPr>
        <sz val="10"/>
        <rFont val="Arial"/>
        <family val="2"/>
      </rPr>
      <t xml:space="preserve">72.67</t>
    </r>
    <r>
      <rPr>
        <sz val="10"/>
        <rFont val="Noto Sans"/>
        <family val="2"/>
      </rPr>
      <t xml:space="preserve">％，寿命为</t>
    </r>
    <r>
      <rPr>
        <sz val="10"/>
        <rFont val="Arial"/>
        <family val="2"/>
      </rPr>
      <t xml:space="preserve">3.56μs</t>
    </r>
    <r>
      <rPr>
        <sz val="10"/>
        <rFont val="Noto Sans"/>
        <family val="2"/>
      </rPr>
      <t xml:space="preserve">，是一种高效</t>
    </r>
    <r>
      <rPr>
        <sz val="10"/>
        <rFont val="Arial"/>
        <family val="2"/>
      </rPr>
      <t xml:space="preserve">OLED</t>
    </r>
    <r>
      <rPr>
        <sz val="10"/>
        <rFont val="Noto Sans"/>
        <family val="2"/>
      </rPr>
      <t xml:space="preserve">光致发光材料，可用于</t>
    </r>
    <r>
      <rPr>
        <sz val="10"/>
        <rFont val="Arial"/>
        <family val="2"/>
      </rPr>
      <t xml:space="preserve">OLED</t>
    </r>
    <r>
      <rPr>
        <sz val="10"/>
        <rFont val="Noto Sans"/>
        <family val="2"/>
      </rPr>
      <t xml:space="preserve">发光材料制备领域。</t>
    </r>
  </si>
  <si>
    <t xml:space="preserve">ZL202010857822.7</t>
  </si>
  <si>
    <t xml:space="preserve">一种含有单原子活性位点的钴镍双金属氮掺杂碳复合材料</t>
  </si>
  <si>
    <r>
      <rPr>
        <sz val="10"/>
        <rFont val="Noto Sans"/>
        <family val="2"/>
      </rPr>
      <t xml:space="preserve">本发明公开一种含有单原子活性位点的钴镍双金属氮掺杂碳复合材料的制备方法，先制得</t>
    </r>
    <r>
      <rPr>
        <sz val="10"/>
        <rFont val="Arial"/>
        <family val="2"/>
      </rPr>
      <t xml:space="preserve">ZIF‑8</t>
    </r>
    <r>
      <rPr>
        <sz val="10"/>
        <rFont val="Noto Sans"/>
        <family val="2"/>
      </rPr>
      <t xml:space="preserve">晶体；再得到</t>
    </r>
    <r>
      <rPr>
        <sz val="10"/>
        <rFont val="Arial"/>
        <family val="2"/>
      </rPr>
      <t xml:space="preserve">ZIF‑8@DNi‑ZIF67</t>
    </r>
    <r>
      <rPr>
        <sz val="10"/>
        <rFont val="Noto Sans"/>
        <family val="2"/>
      </rPr>
      <t xml:space="preserve">晶体，即</t>
    </r>
    <r>
      <rPr>
        <sz val="10"/>
        <rFont val="Arial"/>
        <family val="2"/>
      </rPr>
      <t xml:space="preserve">MOFs</t>
    </r>
    <r>
      <rPr>
        <sz val="10"/>
        <rFont val="Noto Sans"/>
        <family val="2"/>
      </rPr>
      <t xml:space="preserve">前驱体；再将</t>
    </r>
    <r>
      <rPr>
        <sz val="10"/>
        <rFont val="Arial"/>
        <family val="2"/>
      </rPr>
      <t xml:space="preserve">MOFs</t>
    </r>
    <r>
      <rPr>
        <sz val="10"/>
        <rFont val="Noto Sans"/>
        <family val="2"/>
      </rPr>
      <t xml:space="preserve">前驱体在惰性气氛下进行高温煅烧，而后自然冷却到室温；对冷却得到的物质进行酸洗处理，而后多次水洗至中性，最后进行干燥即可。该制备方法利用金属有机框架化合物前驱体的优势，仅通过前驱体的制备、煅烧、酸洗三步便得到目标产物，制得的材料产率高、稳定性好、重复性强，并且符合绿色化学要求，制作周期短，对设备要求低，有极大的应用潜力。采用前述方法制备得到的钴镍双金属氮掺杂碳复合材料，提高了材料的亲锂性，并缩短了锂离子和电子扩散距离，缓冲循环过程中的体积变化，进而有效地提高了材料电化学性能。</t>
    </r>
  </si>
  <si>
    <t xml:space="preserve">ZL201810148272.4</t>
  </si>
  <si>
    <t xml:space="preserve">一种丁二酸表面改性介孔氧化铝吸附剂的制备方法</t>
  </si>
  <si>
    <t xml:space="preserve">2021.06.11</t>
  </si>
  <si>
    <t xml:space="preserve">本发明涉及一种丁二酸表面改性介孔氧化铝吸附剂的制备方法，取乙腈和丁二酸，加热回流至丁二酸完全溶解，再加入介孔氧化铝，继续加热回流，反应完全后冷却，离心分离后真空干燥，得丁二酸表面改性介孔氧化铝吸附剂。本发明以丁二酸为表面改性剂，采用酯化法制备丁二酸表面改性介孔氧化铝吸附剂，制备得到的吸附剂对重金属离子有较强的吸附能力。</t>
  </si>
  <si>
    <t xml:space="preserve">ZL202022196082.5</t>
  </si>
  <si>
    <t xml:space="preserve">一种岩土工程勘察取样装置</t>
  </si>
  <si>
    <t xml:space="preserve">2021.06.08</t>
  </si>
  <si>
    <t xml:space="preserve">本实用新型涉及一种岩土工程勘察取样装置，其包括调节装置和缓冲装置；调节装置包括螺纹穿设于圆筒筒壁的丝杆，丝杆外侧一端设置有转轮，内侧一端设置缓冲装置，缓冲装置包括固定于丝杆内侧一端的固定板，固定板内侧设置有连接杆，连接杆上套设有弹簧并在内侧一端设置有限位块，弹簧外侧一端与固定板固定，限位块外套设有活动块，活动块内部空心并在外侧开设有孔，孔的直径大于连接杆的直径，小于弹簧的外径和限位块；还包括有多个不同尺寸的取样管，取样管包括管体，管体顶部设置有推板，推板的直径大于通孔的直径；本实用新型携带方便，能够根据需要一次性定量取样，并且不会磨损取样管。</t>
  </si>
  <si>
    <t xml:space="preserve">ZL202010922353.2</t>
  </si>
  <si>
    <t xml:space="preserve">碳包覆花形磷酸钛钾微纳分级结构复合物及其制备方法</t>
  </si>
  <si>
    <r>
      <rPr>
        <sz val="10"/>
        <rFont val="Noto Sans"/>
        <family val="2"/>
      </rPr>
      <t xml:space="preserve">本发明公开一种碳包覆花形磷酸钛钾微纳分级结构复合物及其制备方法，该复合物可用作钠离子电池负极活性材料，其最基本的构筑单元是纳米片，纳米片的厚度为</t>
    </r>
    <r>
      <rPr>
        <sz val="10"/>
        <rFont val="Arial"/>
        <family val="2"/>
      </rPr>
      <t xml:space="preserve">50</t>
    </r>
    <r>
      <rPr>
        <sz val="10"/>
        <rFont val="Noto Sans"/>
        <family val="2"/>
      </rPr>
      <t xml:space="preserve">纳米、其外表面包覆碳层；所述纳米片自组织生长成花形结构的复合物，该复合物呈灰黑色、其直径为</t>
    </r>
    <r>
      <rPr>
        <sz val="10"/>
        <rFont val="Arial"/>
        <family val="2"/>
      </rPr>
      <t xml:space="preserve">2</t>
    </r>
    <r>
      <rPr>
        <sz val="10"/>
        <rFont val="Noto Sans"/>
        <family val="2"/>
      </rPr>
      <t xml:space="preserve">微米。所述碳包覆花形磷酸钛钾微纳分级结构复合物，是以纳米片为基本单元构筑的分级结构，既具有纳米材料的优点，又避免了颗粒状的纳米材料易于团聚的缺点，同时纳米片结构缩短了钠离子和电子的转移路径，有效提高负极材料的电化学性能，用作钠离子电池负极活性材料时，表现出优异的循环性能及很好的容量保持率，是长寿命、高倍率钠离子电池的潜在应用材料。</t>
    </r>
  </si>
  <si>
    <t xml:space="preserve">ZL202022171007.3</t>
  </si>
  <si>
    <t xml:space="preserve">一种增加玄武岩纤维筋锚固段抗剪强度的装置</t>
  </si>
  <si>
    <t xml:space="preserve">一种增加玄武岩纤维筋锚固段抗剪强度的装置，包括玄武岩纤维筋、设置在所述玄武岩纤维筋两端的钢套管、以及填充在所述钢套管和玄武岩纤维筋之间的环氧树脂，所述钢套管为纵向对半切割开。该实用新型所提供的一种增加玄武岩纤维筋锚固段抗剪强度的装置结构简单、加工方便，同时具备玄武岩纤维筋抗拉强度高、耐腐蚀性好和金属锚杆抗剪强度高的特性，解决了玄武岩纤维筋难以使用现有张拉设备进行锚固张拉的施工问题。</t>
  </si>
  <si>
    <t xml:space="preserve">ZL201910358980.5</t>
  </si>
  <si>
    <t xml:space="preserve">一种控制设备自动移动的装置</t>
  </si>
  <si>
    <t xml:space="preserve">2021.06.04</t>
  </si>
  <si>
    <t xml:space="preserve">本发明公开了一种控制设备自动移动的装置，涉及控制设备自动移动技术领域，包括底盘，所述底盘的内部安装有同步调节机构，所述同步调节机构两端安装有驱动架，所述底盘的上方安装有固定盘。该控制设备自动移动的装置，在对设备进行安装时，通过安装槽和固定孔对设备底部的安装口通过螺栓进行安装固定，并且在设备安装后，设备自身的重力压动固定盘向下移动，从而通过传动杆压动两个移动架向两侧进行移动，从而在移动的过程中，将两个驱动架向两侧进行移动，从而增大了该装置的轮距，能够在使用的过程中极大的增强了对较重设备移动时的稳定性，提供了该装置移动的安全性，防止较重的设备在移动时容易侧翻的问题。</t>
  </si>
  <si>
    <t xml:space="preserve">ZL201811215002.7</t>
  </si>
  <si>
    <t xml:space="preserve">一种刚性薄片弯曲量可调的整体式升频摆能收集装置</t>
  </si>
  <si>
    <t xml:space="preserve">本发明涉及一种刚性薄片弯曲量可调的整体式升频摆能收集装置，包括底盘、重力摆，重力摆与底盘上端通过轴承连接；重力摆上设有第一滑槽，该第一滑槽内设有位置可调的挡柱，重力摆下端设有第一条形磁铁，底盘底部正中间设有第三条形磁铁；底盘上对称设有两个第二滑槽，每个第二滑槽上均设置有一位置可调的第四条形磁铁；重力摆与底盘之间还设有刚性薄片，该刚性薄片上还设有两个俘能器，底盘背部安装有充电电池；刚性薄片上端固定于底盘，下端被挡柱挡住。本发明利用重力摆挤压刚性薄片变形，当变形量达到一定程度后薄片释放并自由振动实现升频。本发明同时可以实现重力摆周期可调、刚性薄片弯曲量可调以及降低重力摆与刚性薄片碰撞能量损失。</t>
  </si>
  <si>
    <t xml:space="preserve">ZL201810975528.9</t>
  </si>
  <si>
    <t xml:space="preserve">压路机用车辆保护罩</t>
  </si>
  <si>
    <r>
      <rPr>
        <sz val="10"/>
        <rFont val="Noto Sans"/>
        <family val="2"/>
      </rPr>
      <t xml:space="preserve">本发明有关于一种压路机用车辆保护罩，包括内部设有卷绳机构、充气机构以及罩布的壳体；壳体底座底部设有吸附装置，上部可升降设置有支板；支板固定在罩布中部，罩布上设有若干气管和拉绳，该气管与充气机构相接；卷绳机构包括第一电机、两个锥齿轮组、主动齿轮、两个从动齿轮、四个绕线圈以及四个凸轮机构；卷绳机构包括第一电机和至少</t>
    </r>
    <r>
      <rPr>
        <sz val="10"/>
        <rFont val="Arial"/>
        <family val="2"/>
      </rPr>
      <t xml:space="preserve">4</t>
    </r>
    <r>
      <rPr>
        <sz val="10"/>
        <rFont val="Noto Sans"/>
        <family val="2"/>
      </rPr>
      <t xml:space="preserve">个绕线圈，第一电机的输出轴与主动锥齿轮连接，主动锥齿轮还与凸轮连接，凸轮相对侧均直接接触有一个顶杆，每个顶杆的另一端与固定在绕线圈上的挡板连接；主动锥齿轮啮合有两个从动锥齿轮，每个从动锥齿轮上固接有一个转动轴，转动轴上穿设有至少两个绕线圈，同一转动轴上的绕线圈通过移动联动装置连接。</t>
    </r>
  </si>
  <si>
    <t xml:space="preserve">ZL201811169005.1</t>
  </si>
  <si>
    <r>
      <rPr>
        <sz val="10"/>
        <rFont val="Noto Sans"/>
        <family val="2"/>
      </rPr>
      <t xml:space="preserve">一种聚环氧乙烷</t>
    </r>
    <r>
      <rPr>
        <sz val="10"/>
        <rFont val="Arial"/>
        <family val="2"/>
      </rPr>
      <t xml:space="preserve">-</t>
    </r>
    <r>
      <rPr>
        <sz val="10"/>
        <rFont val="Noto Sans"/>
        <family val="2"/>
      </rPr>
      <t xml:space="preserve">聚环氧丙烷共聚固态聚合物电解质及其制备方法</t>
    </r>
  </si>
  <si>
    <r>
      <rPr>
        <sz val="10"/>
        <rFont val="Noto Sans"/>
        <family val="2"/>
      </rPr>
      <t xml:space="preserve">本发明公开了一种聚环氧乙烷‑聚环氧丙烷共聚固态聚合物电解质及其制备方法，该固态聚合物电解质材料是由包括双键封端的聚环氧乙烷和氨基封端的聚环氧丙烷在内的原料，加锂盐经高温进行嵌段共聚得到的固态聚合物电解质；其中双键封端的聚环氧乙烷和两端有氨基修饰的聚环氧丙烷的质量之比为</t>
    </r>
    <r>
      <rPr>
        <sz val="10"/>
        <rFont val="Arial"/>
        <family val="2"/>
      </rPr>
      <t xml:space="preserve">1:10</t>
    </r>
    <r>
      <rPr>
        <sz val="10"/>
        <rFont val="Noto Sans"/>
        <family val="2"/>
      </rPr>
      <t xml:space="preserve">～</t>
    </r>
    <r>
      <rPr>
        <sz val="10"/>
        <rFont val="Arial"/>
        <family val="2"/>
      </rPr>
      <t xml:space="preserve">5:1</t>
    </r>
    <r>
      <rPr>
        <sz val="10"/>
        <rFont val="Noto Sans"/>
        <family val="2"/>
      </rPr>
      <t xml:space="preserve">。本发明通过对关键制备过程的整体工艺流程及各个步骤的反应条件等进行改善，相应的形成一种有机嵌段共聚物固态电解质，与现有技术相比能够同时改善固态电解质的室温电导率，且制备过程简单易行，降低了生产成本并提高了生产效率。</t>
    </r>
  </si>
  <si>
    <t xml:space="preserve">ZL201910026748.1</t>
  </si>
  <si>
    <t xml:space="preserve">一种集除尘、通孔、探伤于一体的铸造件用装置</t>
  </si>
  <si>
    <t xml:space="preserve">2021.06.01</t>
  </si>
  <si>
    <t xml:space="preserve">本发明提供了一种集除尘、通孔、探伤于一体的铸造件用装置，该装置包括工作台、传输装置、规整装置、第一抓取装置、第一转盘装置、除尘装置、第二抓取装置、通孔装置、吸尘装置、第二转盘装置、探伤装置及取料装置，传输装置、规整装置、第一抓取装置、第一转盘装置、除尘装置、第二抓取装置、通孔装置、吸尘装置、第二转盘装置、探伤装置及取料装置均设置在工作台的上端面上，该发明第一抓取装置和第二抓取装置可自动抓取和运送铸造件，降低了人力劳动成本高，提高了工作效率；本装置不仅可以除去零件表面的型砂，还可以对零件的加工孔进行再次加工或者对孔的尺寸进行检测，探伤目的是确定所铸造的零件内部无裂纹，保证其铸造质量。</t>
  </si>
  <si>
    <t xml:space="preserve">ZL201711432263.X</t>
  </si>
  <si>
    <t xml:space="preserve">一种计算机软件产品品质管制管理系统</t>
  </si>
  <si>
    <t xml:space="preserve">本发明公开了一种计算机软件产品品质管制管理系统，涉及计算机技术领域。该计算机软件产品品质管制管理系统包括：第一服务器、第二服务器、第三服务器、第四服务器、开发终端、质管终端和测试终端。本发明通过对第二服务器和第四服务器增加访问限制的方式，避免了数据发生丢失和错乱，为整体的品质管制程序的进程提供可靠的保证，通过第三服务器实时记录源代码的修改痕迹，以及故障类型和故障内容和故障处理的进展度，便于实时了解故障进度和快速分析出故障原因，提高了管理工作的效率。</t>
  </si>
  <si>
    <t xml:space="preserve">ZL201811028173.9</t>
  </si>
  <si>
    <t xml:space="preserve">一种浅蓝色玻璃及其制备方法</t>
  </si>
  <si>
    <t xml:space="preserve">2021.05.18</t>
  </si>
  <si>
    <r>
      <rPr>
        <sz val="10"/>
        <rFont val="Noto Sans"/>
        <family val="2"/>
      </rPr>
      <t xml:space="preserve">本发明涉及一种浅蓝色玻璃及其制备方法，该浅蓝色玻璃的组成成分及各成分的重量分数为：</t>
    </r>
    <r>
      <rPr>
        <sz val="10"/>
        <rFont val="Arial"/>
        <family val="2"/>
      </rPr>
      <t xml:space="preserve">SiO 55</t>
    </r>
    <r>
      <rPr>
        <sz val="10"/>
        <rFont val="Noto Sans"/>
        <family val="2"/>
      </rPr>
      <t xml:space="preserve">％～</t>
    </r>
    <r>
      <rPr>
        <sz val="10"/>
        <rFont val="Arial"/>
        <family val="2"/>
      </rPr>
      <t xml:space="preserve">65</t>
    </r>
    <r>
      <rPr>
        <sz val="10"/>
        <rFont val="Noto Sans"/>
        <family val="2"/>
      </rPr>
      <t xml:space="preserve">％、</t>
    </r>
    <r>
      <rPr>
        <sz val="10"/>
        <rFont val="Arial"/>
        <family val="2"/>
      </rPr>
      <t xml:space="preserve">KO 3.0</t>
    </r>
    <r>
      <rPr>
        <sz val="10"/>
        <rFont val="Noto Sans"/>
        <family val="2"/>
      </rPr>
      <t xml:space="preserve">～</t>
    </r>
    <r>
      <rPr>
        <sz val="10"/>
        <rFont val="Arial"/>
        <family val="2"/>
      </rPr>
      <t xml:space="preserve">10.0</t>
    </r>
    <r>
      <rPr>
        <sz val="10"/>
        <rFont val="Noto Sans"/>
        <family val="2"/>
      </rPr>
      <t xml:space="preserve">％、</t>
    </r>
    <r>
      <rPr>
        <sz val="10"/>
        <rFont val="Arial"/>
        <family val="2"/>
      </rPr>
      <t xml:space="preserve">CsO 0.5</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MgO 3.0</t>
    </r>
    <r>
      <rPr>
        <sz val="10"/>
        <rFont val="Noto Sans"/>
        <family val="2"/>
      </rPr>
      <t xml:space="preserve">～</t>
    </r>
    <r>
      <rPr>
        <sz val="10"/>
        <rFont val="Arial"/>
        <family val="2"/>
      </rPr>
      <t xml:space="preserve">12.0</t>
    </r>
    <r>
      <rPr>
        <sz val="10"/>
        <rFont val="Noto Sans"/>
        <family val="2"/>
      </rPr>
      <t xml:space="preserve">％、</t>
    </r>
    <r>
      <rPr>
        <sz val="10"/>
        <rFont val="Arial"/>
        <family val="2"/>
      </rPr>
      <t xml:space="preserve">ZnO 1.4</t>
    </r>
    <r>
      <rPr>
        <sz val="10"/>
        <rFont val="Noto Sans"/>
        <family val="2"/>
      </rPr>
      <t xml:space="preserve">～</t>
    </r>
    <r>
      <rPr>
        <sz val="10"/>
        <rFont val="Arial"/>
        <family val="2"/>
      </rPr>
      <t xml:space="preserve">6.5</t>
    </r>
    <r>
      <rPr>
        <sz val="10"/>
        <rFont val="Noto Sans"/>
        <family val="2"/>
      </rPr>
      <t xml:space="preserve">％、</t>
    </r>
    <r>
      <rPr>
        <sz val="10"/>
        <rFont val="Arial"/>
        <family val="2"/>
      </rPr>
      <t xml:space="preserve">BeO 2.0</t>
    </r>
    <r>
      <rPr>
        <sz val="10"/>
        <rFont val="Noto Sans"/>
        <family val="2"/>
      </rPr>
      <t xml:space="preserve">～</t>
    </r>
    <r>
      <rPr>
        <sz val="10"/>
        <rFont val="Arial"/>
        <family val="2"/>
      </rPr>
      <t xml:space="preserve">5.0</t>
    </r>
    <r>
      <rPr>
        <sz val="10"/>
        <rFont val="Noto Sans"/>
        <family val="2"/>
      </rPr>
      <t xml:space="preserve">％、</t>
    </r>
    <r>
      <rPr>
        <sz val="10"/>
        <rFont val="Arial"/>
        <family val="2"/>
      </rPr>
      <t xml:space="preserve">FeO 0.05</t>
    </r>
    <r>
      <rPr>
        <sz val="10"/>
        <rFont val="Noto Sans"/>
        <family val="2"/>
      </rPr>
      <t xml:space="preserve">～</t>
    </r>
    <r>
      <rPr>
        <sz val="10"/>
        <rFont val="Arial"/>
        <family val="2"/>
      </rPr>
      <t xml:space="preserve">0.15</t>
    </r>
    <r>
      <rPr>
        <sz val="10"/>
        <rFont val="Noto Sans"/>
        <family val="2"/>
      </rPr>
      <t xml:space="preserve">％、</t>
    </r>
    <r>
      <rPr>
        <sz val="10"/>
        <rFont val="Arial"/>
        <family val="2"/>
      </rPr>
      <t xml:space="preserve">AlO 0.10</t>
    </r>
    <r>
      <rPr>
        <sz val="10"/>
        <rFont val="Noto Sans"/>
        <family val="2"/>
      </rPr>
      <t xml:space="preserve">～</t>
    </r>
    <r>
      <rPr>
        <sz val="10"/>
        <rFont val="Arial"/>
        <family val="2"/>
      </rPr>
      <t xml:space="preserve">0.30</t>
    </r>
    <r>
      <rPr>
        <sz val="10"/>
        <rFont val="Noto Sans"/>
        <family val="2"/>
      </rPr>
      <t xml:space="preserve">％、</t>
    </r>
    <r>
      <rPr>
        <sz val="10"/>
        <rFont val="Arial"/>
        <family val="2"/>
      </rPr>
      <t xml:space="preserve">SO 3.0</t>
    </r>
    <r>
      <rPr>
        <sz val="10"/>
        <rFont val="Noto Sans"/>
        <family val="2"/>
      </rPr>
      <t xml:space="preserve">～</t>
    </r>
    <r>
      <rPr>
        <sz val="10"/>
        <rFont val="Arial"/>
        <family val="2"/>
      </rPr>
      <t xml:space="preserve">6.0</t>
    </r>
    <r>
      <rPr>
        <sz val="10"/>
        <rFont val="Noto Sans"/>
        <family val="2"/>
      </rPr>
      <t xml:space="preserve">％、</t>
    </r>
    <r>
      <rPr>
        <sz val="10"/>
        <rFont val="Arial"/>
        <family val="2"/>
      </rPr>
      <t xml:space="preserve">PO 6.9</t>
    </r>
    <r>
      <rPr>
        <sz val="10"/>
        <rFont val="Noto Sans"/>
        <family val="2"/>
      </rPr>
      <t xml:space="preserve">～</t>
    </r>
    <r>
      <rPr>
        <sz val="10"/>
        <rFont val="Arial"/>
        <family val="2"/>
      </rPr>
      <t xml:space="preserve">19.5</t>
    </r>
    <r>
      <rPr>
        <sz val="10"/>
        <rFont val="Noto Sans"/>
        <family val="2"/>
      </rPr>
      <t xml:space="preserve">％。本发明同时加入硫</t>
    </r>
    <r>
      <rPr>
        <sz val="10"/>
        <rFont val="Arial"/>
        <family val="2"/>
      </rPr>
      <t xml:space="preserve">(S)</t>
    </r>
    <r>
      <rPr>
        <sz val="10"/>
        <rFont val="Noto Sans"/>
        <family val="2"/>
      </rPr>
      <t xml:space="preserve">和磷</t>
    </r>
    <r>
      <rPr>
        <sz val="10"/>
        <rFont val="Arial"/>
        <family val="2"/>
      </rPr>
      <t xml:space="preserve">(P)</t>
    </r>
    <r>
      <rPr>
        <sz val="10"/>
        <rFont val="Noto Sans"/>
        <family val="2"/>
      </rPr>
      <t xml:space="preserve">，并严格控制两者的含量，得到颜色亮丽的浅蓝色玻璃，且得到的玻璃色泽饱满，色调稳定，外观明亮，永不褪色，化学稳定性好，非常适于制作手串、吊坠等饰品，是一种新型的低成本、易于加工、易出效果的饰品制作材料。</t>
    </r>
  </si>
  <si>
    <t xml:space="preserve">ZL202021890746.1</t>
  </si>
  <si>
    <t xml:space="preserve">消防机器人环境感知与识别无线传输系统</t>
  </si>
  <si>
    <r>
      <rPr>
        <sz val="10"/>
        <rFont val="Noto Sans"/>
        <family val="2"/>
      </rPr>
      <t xml:space="preserve">消防机器人环境感知与识别无线传输系统，包括控制器、红外温度检测模块、烟雾检测模块、红外遥控器、电机驱动模块、电脑；所述红外温度检测模块、烟雾检测模块、红外遥控器、电机驱动模块均与控制器电性连接，电机驱动模块与用于驱动机器人的电机电性连接；控制器和电脑上均安装有具有信号的无线发射功能和接收功能的</t>
    </r>
    <r>
      <rPr>
        <sz val="10"/>
        <rFont val="Arial"/>
        <family val="2"/>
      </rPr>
      <t xml:space="preserve">cc2530</t>
    </r>
    <r>
      <rPr>
        <sz val="10"/>
        <rFont val="Noto Sans"/>
        <family val="2"/>
      </rPr>
      <t xml:space="preserve">处理器，本实用新型的消防机器人以</t>
    </r>
    <r>
      <rPr>
        <sz val="10"/>
        <rFont val="Arial"/>
        <family val="2"/>
      </rPr>
      <t xml:space="preserve">cc2530</t>
    </r>
    <r>
      <rPr>
        <sz val="10"/>
        <rFont val="Noto Sans"/>
        <family val="2"/>
      </rPr>
      <t xml:space="preserve">作为主控制器，实现对环境中温度、烟雾和火焰数据的采集和处理，采用红外遥控的方式实现对机器人的控制，系统运行稳定，数据传输准确高效。</t>
    </r>
  </si>
  <si>
    <t xml:space="preserve">ZL202021823226.9</t>
  </si>
  <si>
    <t xml:space="preserve">一种智能温控炉</t>
  </si>
  <si>
    <r>
      <rPr>
        <sz val="10"/>
        <rFont val="Noto Sans"/>
        <family val="2"/>
      </rPr>
      <t xml:space="preserve">一种智能温控炉，包括壳体、铰接在壳体上的箱门、安装在壳体上的控制面板，还包括依次设置在壳体内部的隔热层、电加热管、导热层；控制面板上安装有温控炉开关、温度设定按钮、报警灯、加热指示灯、用于显示设定温度范围的显示屏，电加热管包括金属管以及安装在金属管内部的电加热丝，电加热丝的端部与电源电性连接；该温控炉还安装有温度控制系统，温度控制系统包括</t>
    </r>
    <r>
      <rPr>
        <sz val="10"/>
        <rFont val="Arial"/>
        <family val="2"/>
      </rPr>
      <t xml:space="preserve">PLC</t>
    </r>
    <r>
      <rPr>
        <sz val="10"/>
        <rFont val="Noto Sans"/>
        <family val="2"/>
      </rPr>
      <t xml:space="preserve">控制器、与</t>
    </r>
    <r>
      <rPr>
        <sz val="10"/>
        <rFont val="Arial"/>
        <family val="2"/>
      </rPr>
      <t xml:space="preserve">PLC</t>
    </r>
    <r>
      <rPr>
        <sz val="10"/>
        <rFont val="Noto Sans"/>
        <family val="2"/>
      </rPr>
      <t xml:space="preserve">控制器电性连接的继电器、安装在导热层内部的温度传感器，该温度传感器与</t>
    </r>
    <r>
      <rPr>
        <sz val="10"/>
        <rFont val="Arial"/>
        <family val="2"/>
      </rPr>
      <t xml:space="preserve">PLC</t>
    </r>
    <r>
      <rPr>
        <sz val="10"/>
        <rFont val="Noto Sans"/>
        <family val="2"/>
      </rPr>
      <t xml:space="preserve">控制器电性连接；本实用新型的智能温控炉，结构简单操作方便，可实现对温控炉的自动控温，控制效果好。</t>
    </r>
  </si>
  <si>
    <t xml:space="preserve">ZL202022661198.1</t>
  </si>
  <si>
    <t xml:space="preserve">一种文旅资源普查用潜望拍摄装置</t>
  </si>
  <si>
    <t xml:space="preserve">2021.05.11</t>
  </si>
  <si>
    <t xml:space="preserve">一种文旅资源普查用潜望拍摄装置，包括三角支架和取景杆，三角支架的中心设有竖直向上的固定柱，固定柱上固定有竖直设置的调节杆，调节杆上设有放置电池用的电池仓；所述取景杆通过依次贯穿调节杆和取景杆的固定轴固定在调节杆上，且取景杆相对所述固定轴可转动，取景杆的一端固定有显示器，另一端固定有全景摄像头，全景摄像头的底部固定安装有水平仪，取景杆内部设有用于线缆穿过的孔道，全景摄像头及水平仪均与显示器数据连接。本实用新型能够将全景摄像头伸入需要勘测现场进行取景，无需工作人员进入限制准入的场所即可拍摄获取全景图片，同时还可轻松获取受限空间建筑的全面内部情况，极大方便了文旅资源的普查工作。</t>
  </si>
  <si>
    <t xml:space="preserve">ZL201910407215.8</t>
  </si>
  <si>
    <t xml:space="preserve">一种压电聚合物及其制备方法</t>
  </si>
  <si>
    <r>
      <rPr>
        <sz val="10"/>
        <rFont val="Noto Sans"/>
        <family val="2"/>
      </rPr>
      <t xml:space="preserve">本发明公开了一种压电聚合物及其制备方法。该压电聚合物是由端羧基尼龙</t>
    </r>
    <r>
      <rPr>
        <sz val="10"/>
        <rFont val="Arial"/>
        <family val="2"/>
      </rPr>
      <t xml:space="preserve">1111(PA1111)</t>
    </r>
    <r>
      <rPr>
        <sz val="10"/>
        <rFont val="Noto Sans"/>
        <family val="2"/>
      </rPr>
      <t xml:space="preserve">预聚体和聚乙二醇</t>
    </r>
    <r>
      <rPr>
        <sz val="10"/>
        <rFont val="Arial"/>
        <family val="2"/>
      </rPr>
      <t xml:space="preserve">(PEG)</t>
    </r>
    <r>
      <rPr>
        <sz val="10"/>
        <rFont val="Noto Sans"/>
        <family val="2"/>
      </rPr>
      <t xml:space="preserve">在催化剂作用下，通过缩聚方法合成制得。其制备方法包括以下步骤：</t>
    </r>
    <r>
      <rPr>
        <sz val="10"/>
        <rFont val="Arial"/>
        <family val="2"/>
      </rPr>
      <t xml:space="preserve">(1)</t>
    </r>
    <r>
      <rPr>
        <sz val="10"/>
        <rFont val="Noto Sans"/>
        <family val="2"/>
      </rPr>
      <t xml:space="preserve">制备尼龙</t>
    </r>
    <r>
      <rPr>
        <sz val="10"/>
        <rFont val="Arial"/>
        <family val="2"/>
      </rPr>
      <t xml:space="preserve">1111</t>
    </r>
    <r>
      <rPr>
        <sz val="10"/>
        <rFont val="Noto Sans"/>
        <family val="2"/>
      </rPr>
      <t xml:space="preserve">预聚体；</t>
    </r>
    <r>
      <rPr>
        <sz val="10"/>
        <rFont val="Arial"/>
        <family val="2"/>
      </rPr>
      <t xml:space="preserve">(2)</t>
    </r>
    <r>
      <rPr>
        <sz val="10"/>
        <rFont val="Noto Sans"/>
        <family val="2"/>
      </rPr>
      <t xml:space="preserve">将尼龙</t>
    </r>
    <r>
      <rPr>
        <sz val="10"/>
        <rFont val="Arial"/>
        <family val="2"/>
      </rPr>
      <t xml:space="preserve">1111</t>
    </r>
    <r>
      <rPr>
        <sz val="10"/>
        <rFont val="Noto Sans"/>
        <family val="2"/>
      </rPr>
      <t xml:space="preserve">预聚体和聚乙二醇以及催化剂加入高压反应釜中密封，釜内充入惰性气体保护；</t>
    </r>
    <r>
      <rPr>
        <sz val="10"/>
        <rFont val="Arial"/>
        <family val="2"/>
      </rPr>
      <t xml:space="preserve">(3)</t>
    </r>
    <r>
      <rPr>
        <sz val="10"/>
        <rFont val="Noto Sans"/>
        <family val="2"/>
      </rPr>
      <t xml:space="preserve">搅拌并升温至</t>
    </r>
    <r>
      <rPr>
        <sz val="10"/>
        <rFont val="Arial"/>
        <family val="2"/>
      </rPr>
      <t xml:space="preserve">230‑250</t>
    </r>
    <r>
      <rPr>
        <sz val="10"/>
        <rFont val="宋体"/>
        <family val="0"/>
        <charset val="134"/>
      </rPr>
      <t xml:space="preserve">℃</t>
    </r>
    <r>
      <rPr>
        <sz val="10"/>
        <rFont val="Noto Sans"/>
        <family val="2"/>
      </rPr>
      <t xml:space="preserve">反应</t>
    </r>
    <r>
      <rPr>
        <sz val="10"/>
        <rFont val="Arial"/>
        <family val="2"/>
      </rPr>
      <t xml:space="preserve">2‑6</t>
    </r>
    <r>
      <rPr>
        <sz val="10"/>
        <rFont val="Noto Sans"/>
        <family val="2"/>
      </rPr>
      <t xml:space="preserve">小时；</t>
    </r>
    <r>
      <rPr>
        <sz val="10"/>
        <rFont val="Arial"/>
        <family val="2"/>
      </rPr>
      <t xml:space="preserve">(4)</t>
    </r>
    <r>
      <rPr>
        <sz val="10"/>
        <rFont val="Noto Sans"/>
        <family val="2"/>
      </rPr>
      <t xml:space="preserve">抽真空至釜内真空度在</t>
    </r>
    <r>
      <rPr>
        <sz val="10"/>
        <rFont val="Arial"/>
        <family val="2"/>
      </rPr>
      <t xml:space="preserve">10kPa</t>
    </r>
    <r>
      <rPr>
        <sz val="10"/>
        <rFont val="Noto Sans"/>
        <family val="2"/>
      </rPr>
      <t xml:space="preserve">以下，继续反应</t>
    </r>
    <r>
      <rPr>
        <sz val="10"/>
        <rFont val="Arial"/>
        <family val="2"/>
      </rPr>
      <t xml:space="preserve">2‑4</t>
    </r>
    <r>
      <rPr>
        <sz val="10"/>
        <rFont val="Noto Sans"/>
        <family val="2"/>
      </rPr>
      <t xml:space="preserve">小时；</t>
    </r>
    <r>
      <rPr>
        <sz val="10"/>
        <rFont val="Arial"/>
        <family val="2"/>
      </rPr>
      <t xml:space="preserve">(5)</t>
    </r>
    <r>
      <rPr>
        <sz val="10"/>
        <rFont val="Noto Sans"/>
        <family val="2"/>
      </rPr>
      <t xml:space="preserve">反应结束后经出料，冷却、切粒即得所述压电聚合物。该压电聚合物制备工艺操作简单，成本低，制备的聚合物压电常数大，具有很高的应用价值。</t>
    </r>
  </si>
  <si>
    <t xml:space="preserve">ZL202021931836.0</t>
  </si>
  <si>
    <t xml:space="preserve">一种含萘尾气的回收装置</t>
  </si>
  <si>
    <r>
      <rPr>
        <sz val="10"/>
        <rFont val="Noto Sans"/>
        <family val="2"/>
      </rPr>
      <t xml:space="preserve">一种含萘尾气的回收装置，包括进气装置和至少两个回收仓，进气装置用于向各回收仓内输送含萘气体并设有控制含萘气体通断的进气阀门，回收仓的上部设有喷淋装置和远离所述进气支管端部的排气口，喷淋装置用于向回收仓内喷入使气态萘凝华的冷却液体，排气口用于排出进入回收仓的含萘尾气，回收仓内设有过滤装置，过滤装置用于收集凝华后落下的萘晶体，回收仓的底部设有出液口，出液口用于将喷淋后的液体排出回收仓，回收仓上还设有便于人员进出的仓门。本实用新型能够在低成本、不停产的条件下实现回收萘的清理，工艺简单，操作便捷，且萘的回收率可达</t>
    </r>
    <r>
      <rPr>
        <sz val="10"/>
        <rFont val="Arial"/>
        <family val="2"/>
      </rPr>
      <t xml:space="preserve">98.5%</t>
    </r>
    <r>
      <rPr>
        <sz val="10"/>
        <rFont val="Noto Sans"/>
        <family val="2"/>
      </rPr>
      <t xml:space="preserve">。</t>
    </r>
  </si>
  <si>
    <t xml:space="preserve">ZL202010849278.1</t>
  </si>
  <si>
    <r>
      <rPr>
        <sz val="10"/>
        <rFont val="Noto Sans"/>
        <family val="2"/>
      </rPr>
      <t xml:space="preserve">一种基于吡啶并咪唑双膦衍生物的发光铜</t>
    </r>
    <r>
      <rPr>
        <sz val="10"/>
        <rFont val="Arial"/>
        <family val="2"/>
      </rPr>
      <t xml:space="preserve">(I)</t>
    </r>
    <r>
      <rPr>
        <sz val="10"/>
        <rFont val="Noto Sans"/>
        <family val="2"/>
      </rPr>
      <t xml:space="preserve">配合物及其制备方法</t>
    </r>
  </si>
  <si>
    <r>
      <rPr>
        <sz val="10"/>
        <rFont val="Noto Sans"/>
        <family val="2"/>
      </rPr>
      <t xml:space="preserve">本发明属于金属有机配合物合成技术领域，具体涉及一种基于吡啶并咪唑双膦衍生物的发光铜</t>
    </r>
    <r>
      <rPr>
        <sz val="10"/>
        <rFont val="Arial"/>
        <family val="2"/>
      </rPr>
      <t xml:space="preserve">(I)</t>
    </r>
    <r>
      <rPr>
        <sz val="10"/>
        <rFont val="Noto Sans"/>
        <family val="2"/>
      </rPr>
      <t xml:space="preserve">配合物及其制备方法。所述的基于吡啶并咪唑双膦衍生物的发光铜</t>
    </r>
    <r>
      <rPr>
        <sz val="10"/>
        <rFont val="Arial"/>
        <family val="2"/>
      </rPr>
      <t xml:space="preserve">(I)</t>
    </r>
    <r>
      <rPr>
        <sz val="10"/>
        <rFont val="Noto Sans"/>
        <family val="2"/>
      </rPr>
      <t xml:space="preserve">配合物的分子式为</t>
    </r>
    <r>
      <rPr>
        <sz val="10"/>
        <rFont val="Arial"/>
        <family val="2"/>
      </rPr>
      <t xml:space="preserve">CHCuXNPO</t>
    </r>
    <r>
      <rPr>
        <sz val="10"/>
        <rFont val="Noto Sans"/>
        <family val="2"/>
      </rPr>
      <t xml:space="preserve">，其结构式如式Ⅰ所示。该发光铜</t>
    </r>
    <r>
      <rPr>
        <sz val="10"/>
        <rFont val="Arial"/>
        <family val="2"/>
      </rPr>
      <t xml:space="preserve">(I)</t>
    </r>
    <r>
      <rPr>
        <sz val="10"/>
        <rFont val="Noto Sans"/>
        <family val="2"/>
      </rPr>
      <t xml:space="preserve">配合物的最大发射波长为</t>
    </r>
    <r>
      <rPr>
        <sz val="10"/>
        <rFont val="Arial"/>
        <family val="2"/>
      </rPr>
      <t xml:space="preserve">625nm</t>
    </r>
    <r>
      <rPr>
        <sz val="10"/>
        <rFont val="Noto Sans"/>
        <family val="2"/>
      </rPr>
      <t xml:space="preserve">～</t>
    </r>
    <r>
      <rPr>
        <sz val="10"/>
        <rFont val="Arial"/>
        <family val="2"/>
      </rPr>
      <t xml:space="preserve">670nm</t>
    </r>
    <r>
      <rPr>
        <sz val="10"/>
        <rFont val="Noto Sans"/>
        <family val="2"/>
      </rPr>
      <t xml:space="preserve">，在</t>
    </r>
    <r>
      <rPr>
        <sz val="10"/>
        <rFont val="Arial"/>
        <family val="2"/>
      </rPr>
      <t xml:space="preserve">293K</t>
    </r>
    <r>
      <rPr>
        <sz val="10"/>
        <rFont val="Noto Sans"/>
        <family val="2"/>
      </rPr>
      <t xml:space="preserve">的发光量子效率最高达</t>
    </r>
    <r>
      <rPr>
        <sz val="10"/>
        <rFont val="Arial"/>
        <family val="2"/>
      </rPr>
      <t xml:space="preserve">77.15</t>
    </r>
    <r>
      <rPr>
        <sz val="10"/>
        <rFont val="Noto Sans"/>
        <family val="2"/>
      </rPr>
      <t xml:space="preserve">％，寿命最高达</t>
    </r>
    <r>
      <rPr>
        <sz val="10"/>
        <rFont val="Arial"/>
        <family val="2"/>
      </rPr>
      <t xml:space="preserve">70.99μs</t>
    </r>
    <r>
      <rPr>
        <sz val="10"/>
        <rFont val="Noto Sans"/>
        <family val="2"/>
      </rPr>
      <t xml:space="preserve">，是一类高效</t>
    </r>
    <r>
      <rPr>
        <sz val="10"/>
        <rFont val="Arial"/>
        <family val="2"/>
      </rPr>
      <t xml:space="preserve">OLED</t>
    </r>
    <r>
      <rPr>
        <sz val="10"/>
        <rFont val="Noto Sans"/>
        <family val="2"/>
      </rPr>
      <t xml:space="preserve">光致发光材料，可用于</t>
    </r>
    <r>
      <rPr>
        <sz val="10"/>
        <rFont val="Arial"/>
        <family val="2"/>
      </rPr>
      <t xml:space="preserve">OLED</t>
    </r>
    <r>
      <rPr>
        <sz val="10"/>
        <rFont val="Noto Sans"/>
        <family val="2"/>
      </rPr>
      <t xml:space="preserve">发光材料制备领域。</t>
    </r>
  </si>
  <si>
    <t xml:space="preserve">ZL202021607572.3</t>
  </si>
  <si>
    <t xml:space="preserve">一种一体化复合装甲连接结构</t>
  </si>
  <si>
    <t xml:space="preserve">本实用新型公开一种一体化复合装甲连接结构，包括安装本体的支撑梁，支撑梁包括相互交叉设置的横梁和纵梁，在横梁和纵梁的顶部端面均设置有沿其中心线横向设置的支撑板，若干个支撑板之间形成用于嵌套固定复合装甲本体的金属框架，支撑梁两端位于支撑板的一侧或两侧均设有带有通孔Ⅰ的定位金属块，在支撑梁对应定位金属块的端面上设置有与定位金属块通孔Ⅰ对应的安装孔，支撑梁的底部端面上设置有对应安装孔的螺母，在金属框架上方设置有外形板，外形板的四周设置有与通孔Ⅰ对应的用于安装螺栓的通孔Ⅱ，通过套设在螺母中的螺栓使得外形板与支撑梁固定从而使得复合装甲本体固定。</t>
  </si>
  <si>
    <t xml:space="preserve">ZL201910238630.5</t>
  </si>
  <si>
    <t xml:space="preserve">锂离子电池正极材料锰酸锂纳米管的制备方法</t>
  </si>
  <si>
    <t xml:space="preserve">2021.05.04</t>
  </si>
  <si>
    <r>
      <rPr>
        <sz val="10"/>
        <rFont val="Noto Sans"/>
        <family val="2"/>
      </rPr>
      <t xml:space="preserve">本发明是有关于一种高倍率锂离子电池尖晶石锰酸锂纳米管正极材料的制备方法，包括如下步骤：分别配制锰源化合物溶液，草酸溶液和尿素溶液；将草酸溶液和尿素溶液加入到锰源化合物溶液中得到反应前混合悬浊液；搅拌均匀后转入水热反应器中进行反应，反应完成后经离心，洗涤，干燥得到前驱体粉末</t>
    </r>
    <r>
      <rPr>
        <sz val="10"/>
        <rFont val="Arial"/>
        <family val="2"/>
      </rPr>
      <t xml:space="preserve">a</t>
    </r>
    <r>
      <rPr>
        <sz val="10"/>
        <rFont val="Noto Sans"/>
        <family val="2"/>
      </rPr>
      <t xml:space="preserve">；将所得前驱体粉末</t>
    </r>
    <r>
      <rPr>
        <sz val="10"/>
        <rFont val="Arial"/>
        <family val="2"/>
      </rPr>
      <t xml:space="preserve">a</t>
    </r>
    <r>
      <rPr>
        <sz val="10"/>
        <rFont val="Noto Sans"/>
        <family val="2"/>
      </rPr>
      <t xml:space="preserve">与锂源化合物充分混合，得到前驱体粉末</t>
    </r>
    <r>
      <rPr>
        <sz val="10"/>
        <rFont val="Arial"/>
        <family val="2"/>
      </rPr>
      <t xml:space="preserve">b</t>
    </r>
    <r>
      <rPr>
        <sz val="10"/>
        <rFont val="Noto Sans"/>
        <family val="2"/>
      </rPr>
      <t xml:space="preserve">；前驱体粉末</t>
    </r>
    <r>
      <rPr>
        <sz val="10"/>
        <rFont val="Arial"/>
        <family val="2"/>
      </rPr>
      <t xml:space="preserve">b</t>
    </r>
    <r>
      <rPr>
        <sz val="10"/>
        <rFont val="Noto Sans"/>
        <family val="2"/>
      </rPr>
      <t xml:space="preserve">经烧结后得到尖晶石</t>
    </r>
    <r>
      <rPr>
        <sz val="10"/>
        <rFont val="Arial"/>
        <family val="2"/>
      </rPr>
      <t xml:space="preserve">LiMnO</t>
    </r>
    <r>
      <rPr>
        <sz val="10"/>
        <rFont val="Noto Sans"/>
        <family val="2"/>
      </rPr>
      <t xml:space="preserve">纳米管正极材料。本发明提供的技术方案具有相对成本较低，工艺路线简单，能耗低等优点。能够有效提高锂离子电池正极材料的倍率性能。</t>
    </r>
  </si>
  <si>
    <t xml:space="preserve">ZL202021421829.6</t>
  </si>
  <si>
    <t xml:space="preserve">一种牢固性强的岩土锚固结构</t>
  </si>
  <si>
    <r>
      <rPr>
        <sz val="10"/>
        <rFont val="Noto Sans"/>
        <family val="2"/>
      </rPr>
      <t xml:space="preserve">本实用新型公开了一种牢固性强的岩土锚固结构，涉及锚固技术领域，包括有锚固杆</t>
    </r>
    <r>
      <rPr>
        <sz val="10"/>
        <rFont val="Arial"/>
        <family val="2"/>
      </rPr>
      <t xml:space="preserve">I</t>
    </r>
    <r>
      <rPr>
        <sz val="10"/>
        <rFont val="Noto Sans"/>
        <family val="2"/>
      </rPr>
      <t xml:space="preserve">、锚固杆</t>
    </r>
    <r>
      <rPr>
        <sz val="10"/>
        <rFont val="Arial"/>
        <family val="2"/>
      </rPr>
      <t xml:space="preserve">II</t>
    </r>
    <r>
      <rPr>
        <sz val="10"/>
        <rFont val="Noto Sans"/>
        <family val="2"/>
      </rPr>
      <t xml:space="preserve">、锚固杆</t>
    </r>
    <r>
      <rPr>
        <sz val="10"/>
        <rFont val="Arial"/>
        <family val="2"/>
      </rPr>
      <t xml:space="preserve">III</t>
    </r>
    <r>
      <rPr>
        <sz val="10"/>
        <rFont val="Noto Sans"/>
        <family val="2"/>
      </rPr>
      <t xml:space="preserve">，锚固杆</t>
    </r>
    <r>
      <rPr>
        <sz val="10"/>
        <rFont val="Arial"/>
        <family val="2"/>
      </rPr>
      <t xml:space="preserve">III</t>
    </r>
    <r>
      <rPr>
        <sz val="10"/>
        <rFont val="Noto Sans"/>
        <family val="2"/>
      </rPr>
      <t xml:space="preserve">分别与锚固杆</t>
    </r>
    <r>
      <rPr>
        <sz val="10"/>
        <rFont val="Arial"/>
        <family val="2"/>
      </rPr>
      <t xml:space="preserve">I</t>
    </r>
    <r>
      <rPr>
        <sz val="10"/>
        <rFont val="Noto Sans"/>
        <family val="2"/>
      </rPr>
      <t xml:space="preserve">和锚固杆</t>
    </r>
    <r>
      <rPr>
        <sz val="10"/>
        <rFont val="Arial"/>
        <family val="2"/>
      </rPr>
      <t xml:space="preserve">II</t>
    </r>
    <r>
      <rPr>
        <sz val="10"/>
        <rFont val="Noto Sans"/>
        <family val="2"/>
      </rPr>
      <t xml:space="preserve">连接，锚固杆</t>
    </r>
    <r>
      <rPr>
        <sz val="10"/>
        <rFont val="Arial"/>
        <family val="2"/>
      </rPr>
      <t xml:space="preserve">II</t>
    </r>
    <r>
      <rPr>
        <sz val="10"/>
        <rFont val="Noto Sans"/>
        <family val="2"/>
      </rPr>
      <t xml:space="preserve">远离锚固杆</t>
    </r>
    <r>
      <rPr>
        <sz val="10"/>
        <rFont val="Arial"/>
        <family val="2"/>
      </rPr>
      <t xml:space="preserve">III</t>
    </r>
    <r>
      <rPr>
        <sz val="10"/>
        <rFont val="Noto Sans"/>
        <family val="2"/>
      </rPr>
      <t xml:space="preserve">的一端设置有膨胀管，膨胀管位于紧固头和挡板之间，紧固头固定于锚固杆</t>
    </r>
    <r>
      <rPr>
        <sz val="10"/>
        <rFont val="Arial"/>
        <family val="2"/>
      </rPr>
      <t xml:space="preserve">II</t>
    </r>
    <r>
      <rPr>
        <sz val="10"/>
        <rFont val="Noto Sans"/>
        <family val="2"/>
      </rPr>
      <t xml:space="preserve">的端部，挡板固定于锚固杆</t>
    </r>
    <r>
      <rPr>
        <sz val="10"/>
        <rFont val="Arial"/>
        <family val="2"/>
      </rPr>
      <t xml:space="preserve">II</t>
    </r>
    <r>
      <rPr>
        <sz val="10"/>
        <rFont val="Noto Sans"/>
        <family val="2"/>
      </rPr>
      <t xml:space="preserve">的外表面，本实用新型达到了使得牢固性强的岩土锚固结构能够在对锚杆与岩土进行锚固剂灌注之前，确保锚杆的稳定性，避免锚杆发生一定的偏移，进而影响整个岩土锚固结构的整体的牢固强度的效果。</t>
    </r>
  </si>
  <si>
    <t xml:space="preserve">ZL202021694594.8</t>
  </si>
  <si>
    <t xml:space="preserve">一种尾矿库用的抗滑桩以及防滑坡结构</t>
  </si>
  <si>
    <t xml:space="preserve">一种尾矿库用的抗滑桩以及防滑坡结构，抗滑桩由桩体一、桩体二和加强段组成，桩体一和桩体二按前后方向设置，在桩体一和桩体二上方设有将桩体一和桩体二连接为一体的加强段，加强段向前向倾斜，加强段与桩体二连接点位置高于加强段与桩体一连接点的位置。按尾矿库的滑坡方向上设有多组抗滑桩，本实用新型满足在尾矿库中的使用要求，满足企业安全生产需求，有效防范和遏制重特大事故发生。</t>
  </si>
  <si>
    <t xml:space="preserve">ZL202010023705.0</t>
  </si>
  <si>
    <t xml:space="preserve">一种钢筋串联喷涂聚脲材料夹心球抗爆墙及其制作方法</t>
  </si>
  <si>
    <t xml:space="preserve">一种钢筋串联喷涂聚脲材料夹心球抗爆墙，包括内部设有空腔的墙体，填充在墙体的空腔内并用于改变弹体或破片的侵彻方向、分散高速破片的冲击动能的多个夹心球串，用于将墙体的空腔进行密封的钢筋混凝土扣盖，以及将钢筋混凝土扣盖压紧在墙体顶部的钢板扣盖；墙体为钢筋混凝土结构；该墙体的制作包括以下步骤：先制作钢筋笼，然后安装模板，浇注混凝土，待混凝土达到强度后，拆除模板，形成具有空腔的墙体；将多个夹心球串填充在空腔内；制作钢筋混凝土扣盖并将其安装在墙体的顶部，然后将钢板扣盖将钢筋混凝土扣盖压紧在墙体的顶部；本发明一种钢筋串联喷涂聚脲材料夹心球抗爆墙，能起到消耗爆炸冲击波和破片能量防护抗爆的作用。</t>
  </si>
  <si>
    <t xml:space="preserve">ZL201711312249.6</t>
  </si>
  <si>
    <t xml:space="preserve">一种连接网络的方法、装置和网络适配器</t>
  </si>
  <si>
    <t xml:space="preserve">2021.04.27</t>
  </si>
  <si>
    <t xml:space="preserve">本发明实施例提供了一种连接网络的方法、装置和网络适配器，应用于移动设备，所述移动设备包括网络适配器，所述网络适配器包括存储装置，所述方法包括：获取用户的位置信息；根据所述位置信息搜索特定网络账户信息；当获取到所述特定网络账户信息时，将所述特定网络账户信息保存至所述网络适配器的存储装置；按照所述存储装置中的所述特定网络账户信息连接网络；实现了移动设备的自动连接网络的功能，即实现了网络适配器的自适应连接网络的功能，减少用户操作的步骤，提高移动设备的使用便利性。</t>
  </si>
  <si>
    <t xml:space="preserve">ZL201910074419.4</t>
  </si>
  <si>
    <t xml:space="preserve">一种建筑钢结构对接焊缝除锈装置</t>
  </si>
  <si>
    <t xml:space="preserve">本发明公开了一种建筑钢结构对接焊缝除锈装置，包括操作臂、驱动机构和固定螺丝钉，操作臂的右侧底端固定连接有驱动机构，驱动机构的中间前面和后面固定连接有散热机构，驱动机构的底端固定连接有连接构件，连接构件的底部活动连接有打磨构件，操作臂的右侧顶部贯穿连接有固定螺丝钉，操作臂的左侧固定连接有护手挡板，护手挡板可以保护操作人员的手，使操作人员的手不会被飞溅的铁锈沾到手表面的皮肤，护手挡板可以翻转，且采用耐高温的材料制成，在不影响操作人员的除锈工作下，对操作人员的手进行保护，从而达到了保护操作人员手表面的皮肤的更好效果，有效的提高了建筑钢结构对接焊缝除锈装置的使用安全性。</t>
  </si>
  <si>
    <t xml:space="preserve">ZL201811487968.6</t>
  </si>
  <si>
    <t xml:space="preserve">一种熔盐法制备钛酸铋纳米棒的方法</t>
  </si>
  <si>
    <t xml:space="preserve">2021.04.20</t>
  </si>
  <si>
    <r>
      <rPr>
        <sz val="10"/>
        <rFont val="Noto Sans"/>
        <family val="2"/>
      </rPr>
      <t xml:space="preserve">本发明公开了一种熔盐法制备钛酸铋纳米棒的方法，先制备出铋的羟基氧化物沉淀溶液，然后与硫酸钛溶液相混合，再将混合后的沉淀溶液用超声波处理后烘干得到前驱体，将前驱体与氯化钠研磨均匀，所得混合物放于坩埚中，坩埚放在电炉中于</t>
    </r>
    <r>
      <rPr>
        <sz val="10"/>
        <rFont val="Arial"/>
        <family val="2"/>
      </rPr>
      <t xml:space="preserve">820</t>
    </r>
    <r>
      <rPr>
        <sz val="10"/>
        <rFont val="Noto Sans"/>
        <family val="2"/>
      </rPr>
      <t xml:space="preserve">～</t>
    </r>
    <r>
      <rPr>
        <sz val="10"/>
        <rFont val="Arial"/>
        <family val="2"/>
      </rPr>
      <t xml:space="preserve">950</t>
    </r>
    <r>
      <rPr>
        <sz val="10"/>
        <rFont val="宋体"/>
        <family val="0"/>
        <charset val="134"/>
      </rPr>
      <t xml:space="preserve">℃</t>
    </r>
    <r>
      <rPr>
        <sz val="10"/>
        <rFont val="Noto Sans"/>
        <family val="2"/>
      </rPr>
      <t xml:space="preserve">条件下保温</t>
    </r>
    <r>
      <rPr>
        <sz val="10"/>
        <rFont val="Arial"/>
        <family val="2"/>
      </rPr>
      <t xml:space="preserve">1h</t>
    </r>
    <r>
      <rPr>
        <sz val="10"/>
        <rFont val="Noto Sans"/>
        <family val="2"/>
      </rPr>
      <t xml:space="preserve">～</t>
    </r>
    <r>
      <rPr>
        <sz val="10"/>
        <rFont val="Arial"/>
        <family val="2"/>
      </rPr>
      <t xml:space="preserve">3h</t>
    </r>
    <r>
      <rPr>
        <sz val="10"/>
        <rFont val="Noto Sans"/>
        <family val="2"/>
      </rPr>
      <t xml:space="preserve">，取出冷却；最后将冷却的试样清洗后烘干</t>
    </r>
    <r>
      <rPr>
        <sz val="10"/>
        <rFont val="Arial"/>
        <family val="2"/>
      </rPr>
      <t xml:space="preserve">,</t>
    </r>
    <r>
      <rPr>
        <sz val="10"/>
        <rFont val="Noto Sans"/>
        <family val="2"/>
      </rPr>
      <t xml:space="preserve">即得到结晶良好的钛酸铋纳米棒粉体。本发明具有工艺简单，纳米粉体的尺寸容易控制，成本低廉，不采用有机表面活性剂，无污染，易于实现规模化生产的优点，制备出的钛酸铋纳米棒因其独特的棒状结构，在光催化、传感器、电容器、显示器、红外探测器、压电转换、存储器、微电子机械等领域，具有更加优异的性能和广泛的应用前景。</t>
    </r>
  </si>
  <si>
    <t xml:space="preserve">ZL201810516729.2</t>
  </si>
  <si>
    <t xml:space="preserve">一种亚硝酸根离子选择性检测试纸及其制备方法与应用</t>
  </si>
  <si>
    <t xml:space="preserve">2021.04.13</t>
  </si>
  <si>
    <r>
      <rPr>
        <sz val="10"/>
        <rFont val="Noto Sans"/>
        <family val="2"/>
      </rPr>
      <t xml:space="preserve">本发明属于化学检测领域，具体涉及一种亚硝酸根离子选择性检测试纸及其制备方法与应用。本发明将滤纸浸入含对氨基苯磺酰胺和柠檬酸的混合溶液中浸泡，干燥；将滤纸浸入含过氯乙烯的溶液中浸泡，使滤纸呈疏水性，干燥，得到疏水滤纸；将含有</t>
    </r>
    <r>
      <rPr>
        <sz val="10"/>
        <rFont val="Arial"/>
        <family val="2"/>
      </rPr>
      <t xml:space="preserve">N</t>
    </r>
    <r>
      <rPr>
        <sz val="10"/>
        <rFont val="Noto Sans"/>
        <family val="2"/>
      </rPr>
      <t xml:space="preserve">－</t>
    </r>
    <r>
      <rPr>
        <sz val="10"/>
        <rFont val="Arial"/>
        <family val="2"/>
      </rPr>
      <t xml:space="preserve">(1‑</t>
    </r>
    <r>
      <rPr>
        <sz val="10"/>
        <rFont val="Noto Sans"/>
        <family val="2"/>
      </rPr>
      <t xml:space="preserve">萘基</t>
    </r>
    <r>
      <rPr>
        <sz val="10"/>
        <rFont val="Arial"/>
        <family val="2"/>
      </rPr>
      <t xml:space="preserve">)</t>
    </r>
    <r>
      <rPr>
        <sz val="10"/>
        <rFont val="Noto Sans"/>
        <family val="2"/>
      </rPr>
      <t xml:space="preserve">乙二胺盐酸盐的可溶性淀粉溶液均匀涂覆在疏水滤纸的一面，形成检测试剂层；干燥，得到亚硝酸根离子选择性检测试纸；本发明提供的试纸制作方法简单，制作成本低，该试纸借用现代图像扫描及处理技术，不依赖常规分析仪器检测亚硝酸根离子检测方法，操作简单，携带方便，抗干扰性强，可以为普通人群使用。</t>
    </r>
  </si>
  <si>
    <t xml:space="preserve">ZL202010022959.0</t>
  </si>
  <si>
    <t xml:space="preserve">一种喷涂聚脲材料夹心球体抗侵彻墙及其制作方法</t>
  </si>
  <si>
    <t xml:space="preserve">一种喷涂聚脲材料夹心球体抗侵彻墙，包括内部设有空腔的墙体，填充在墙体的空腔内并用于改变弹体或破片的侵彻方向、分散高速破片的冲击动能的多个喷涂聚脲材料的夹心球体，用于将墙体的空腔进行密封的钢筋混凝土扣盖，以及将钢筋混凝土扣盖压紧在墙体顶部的钢板扣盖；墙喷涂聚脲材料夹心球体抗侵彻墙包括以下制作步骤：先制作钢筋笼，安装模板，浇注混凝土，待混凝土达到强度后，拆除模板，形成具有空腔的墙体；将多个喷涂聚脲材料的夹心球体填充在空腔内；制作钢筋混凝土扣盖并将其安装在墙体的顶部，制作钢板扣盖，用钢板扣盖将钢筋混凝土扣盖压紧在墙体的顶部；本发明能起到消耗爆炸冲击波和破片能量防护抗爆的作用。</t>
  </si>
  <si>
    <t xml:space="preserve">ZL201910394181.3</t>
  </si>
  <si>
    <r>
      <rPr>
        <sz val="10"/>
        <rFont val="Noto Sans"/>
        <family val="2"/>
      </rPr>
      <t xml:space="preserve">金纳米棒</t>
    </r>
    <r>
      <rPr>
        <sz val="10"/>
        <rFont val="Arial"/>
        <family val="2"/>
      </rPr>
      <t xml:space="preserve">/</t>
    </r>
    <r>
      <rPr>
        <sz val="10"/>
        <rFont val="Noto Sans"/>
        <family val="2"/>
      </rPr>
      <t xml:space="preserve">银</t>
    </r>
    <r>
      <rPr>
        <sz val="10"/>
        <rFont val="Arial"/>
        <family val="2"/>
      </rPr>
      <t xml:space="preserve">/</t>
    </r>
    <r>
      <rPr>
        <sz val="10"/>
        <rFont val="Noto Sans"/>
        <family val="2"/>
      </rPr>
      <t xml:space="preserve">二氧化钛核壳纳米复合结构及其制备方法</t>
    </r>
  </si>
  <si>
    <r>
      <rPr>
        <sz val="10"/>
        <rFont val="Noto Sans"/>
        <family val="2"/>
      </rPr>
      <t xml:space="preserve">本发明公开了一种金纳米棒</t>
    </r>
    <r>
      <rPr>
        <sz val="10"/>
        <rFont val="Arial"/>
        <family val="2"/>
      </rPr>
      <t xml:space="preserve">/</t>
    </r>
    <r>
      <rPr>
        <sz val="10"/>
        <rFont val="Noto Sans"/>
        <family val="2"/>
      </rPr>
      <t xml:space="preserve">银</t>
    </r>
    <r>
      <rPr>
        <sz val="10"/>
        <rFont val="Arial"/>
        <family val="2"/>
      </rPr>
      <t xml:space="preserve">/</t>
    </r>
    <r>
      <rPr>
        <sz val="10"/>
        <rFont val="Noto Sans"/>
        <family val="2"/>
      </rPr>
      <t xml:space="preserve">二氧化钛核壳纳米复合结构及其制备方法，取一定体积的金纳米棒</t>
    </r>
    <r>
      <rPr>
        <sz val="10"/>
        <rFont val="Arial"/>
        <family val="2"/>
      </rPr>
      <t xml:space="preserve">/</t>
    </r>
    <r>
      <rPr>
        <sz val="10"/>
        <rFont val="Noto Sans"/>
        <family val="2"/>
      </rPr>
      <t xml:space="preserve">介孔二氧化钛核壳纳米结构的胶体溶液，用离心机水洗处理</t>
    </r>
    <r>
      <rPr>
        <sz val="10"/>
        <rFont val="Arial"/>
        <family val="2"/>
      </rPr>
      <t xml:space="preserve">1‑6</t>
    </r>
    <r>
      <rPr>
        <sz val="10"/>
        <rFont val="Noto Sans"/>
        <family val="2"/>
      </rPr>
      <t xml:space="preserve">次；再加入等体积的十六烷基三甲基氯化铵水溶液对离心后的沉淀进行分散，并超声处理；在超声处理后的胶体溶液中依次加入硝酸银溶液和抗坏血酸溶液，再将上述反应体系放在</t>
    </r>
    <r>
      <rPr>
        <sz val="10"/>
        <rFont val="Arial"/>
        <family val="2"/>
      </rPr>
      <t xml:space="preserve">40‑90</t>
    </r>
    <r>
      <rPr>
        <sz val="10"/>
        <rFont val="宋体"/>
        <family val="0"/>
        <charset val="134"/>
      </rPr>
      <t xml:space="preserve">℃</t>
    </r>
    <r>
      <rPr>
        <sz val="10"/>
        <rFont val="Noto Sans"/>
        <family val="2"/>
      </rPr>
      <t xml:space="preserve">水浴锅中反应，即得到金纳米棒</t>
    </r>
    <r>
      <rPr>
        <sz val="10"/>
        <rFont val="Arial"/>
        <family val="2"/>
      </rPr>
      <t xml:space="preserve">/</t>
    </r>
    <r>
      <rPr>
        <sz val="10"/>
        <rFont val="Noto Sans"/>
        <family val="2"/>
      </rPr>
      <t xml:space="preserve">银</t>
    </r>
    <r>
      <rPr>
        <sz val="10"/>
        <rFont val="Arial"/>
        <family val="2"/>
      </rPr>
      <t xml:space="preserve">/</t>
    </r>
    <r>
      <rPr>
        <sz val="10"/>
        <rFont val="Noto Sans"/>
        <family val="2"/>
      </rPr>
      <t xml:space="preserve">介孔二氧化钛核壳纳米复合材料。本发明以金纳米棒</t>
    </r>
    <r>
      <rPr>
        <sz val="10"/>
        <rFont val="Arial"/>
        <family val="2"/>
      </rPr>
      <t xml:space="preserve">/</t>
    </r>
    <r>
      <rPr>
        <sz val="10"/>
        <rFont val="Noto Sans"/>
        <family val="2"/>
      </rPr>
      <t xml:space="preserve">介孔二氧化钛核壳纳米复合结构为基础，以二氧化钛壳层中的介孔为离子通道，在金纳米棒表面包覆了一层厚度可控的银纳米壳层，所得金纳米棒</t>
    </r>
    <r>
      <rPr>
        <sz val="10"/>
        <rFont val="Arial"/>
        <family val="2"/>
      </rPr>
      <t xml:space="preserve">/</t>
    </r>
    <r>
      <rPr>
        <sz val="10"/>
        <rFont val="Noto Sans"/>
        <family val="2"/>
      </rPr>
      <t xml:space="preserve">银</t>
    </r>
    <r>
      <rPr>
        <sz val="10"/>
        <rFont val="Arial"/>
        <family val="2"/>
      </rPr>
      <t xml:space="preserve">/</t>
    </r>
    <r>
      <rPr>
        <sz val="10"/>
        <rFont val="Noto Sans"/>
        <family val="2"/>
      </rPr>
      <t xml:space="preserve">二氧化钛材料在癌症等重大疾病的早期诊断和治疗中具有潜在的应用。</t>
    </r>
  </si>
  <si>
    <t xml:space="preserve">ZL202021888019.1</t>
  </si>
  <si>
    <t xml:space="preserve">消防机器人火场环境远程监控系统</t>
  </si>
  <si>
    <t xml:space="preserve">2021.03.30</t>
  </si>
  <si>
    <r>
      <rPr>
        <sz val="10"/>
        <rFont val="Noto Sans"/>
        <family val="2"/>
      </rPr>
      <t xml:space="preserve">消防机器人火场环境远程监控系统，包括单片机、上位机、电机驱动模块、电源模块、烟雾传感器、报警器、无线摄像头、红外温度传感器、可燃气体传感器，所述电源模块、电机驱动模块、烟雾传感器、报警器、无线摄像头、红外温度传感器、可燃气体传感器均与单片机电性连接，电机驱动模块与驱动消防机器人的电机电性连接；单片机、上位机均分别安装有具有信号接收和无线发射功能的</t>
    </r>
    <r>
      <rPr>
        <sz val="10"/>
        <rFont val="Arial"/>
        <family val="2"/>
      </rPr>
      <t xml:space="preserve">EM357</t>
    </r>
    <r>
      <rPr>
        <sz val="10"/>
        <rFont val="Noto Sans"/>
        <family val="2"/>
      </rPr>
      <t xml:space="preserve">处理器；本实用新型的消防机器人火场环境远程监控系统，通过传感器实现火场环境参数的检测，并将信号传输至上位机，消防员通过上位机采集到的信号控制消防机器人作出相应动作，从而完成对消防机器人的远程监控。</t>
    </r>
  </si>
  <si>
    <t xml:space="preserve">ZL201811487986.4</t>
  </si>
  <si>
    <t xml:space="preserve">一种熔盐法制备四方相氧化锆纳米棒的方法</t>
  </si>
  <si>
    <r>
      <rPr>
        <sz val="10"/>
        <rFont val="Noto Sans"/>
        <family val="2"/>
      </rPr>
      <t xml:space="preserve">本发明公开了一种熔盐法制备四方相氧化锆纳米棒的方法，将摩尔数比为</t>
    </r>
    <r>
      <rPr>
        <sz val="10"/>
        <rFont val="Arial"/>
        <family val="2"/>
      </rPr>
      <t xml:space="preserve">1:4</t>
    </r>
    <r>
      <rPr>
        <sz val="10"/>
        <rFont val="Noto Sans"/>
        <family val="2"/>
      </rPr>
      <t xml:space="preserve">的硝酸锆和氢氧化钾分别配成去离子水溶液，两者混合后将得到的沉淀溶液用超声处理，再将此沉淀溶液真空抽滤、烘干得到前驱体，将前驱体与作为熔盐的氯化钠研磨混合均匀，将混合物置于坩埚中，放入电炉中保温</t>
    </r>
    <r>
      <rPr>
        <sz val="10"/>
        <rFont val="Arial"/>
        <family val="2"/>
      </rPr>
      <t xml:space="preserve">3h</t>
    </r>
    <r>
      <rPr>
        <sz val="10"/>
        <rFont val="Noto Sans"/>
        <family val="2"/>
      </rPr>
      <t xml:space="preserve">～</t>
    </r>
    <r>
      <rPr>
        <sz val="10"/>
        <rFont val="Arial"/>
        <family val="2"/>
      </rPr>
      <t xml:space="preserve">8h</t>
    </r>
    <r>
      <rPr>
        <sz val="10"/>
        <rFont val="Noto Sans"/>
        <family val="2"/>
      </rPr>
      <t xml:space="preserve">，取出，冷却，冷却后的试样用去离子水清洗后烘干即可。本发明实现了采用熔盐法制备出四方相氧化锆纳米棒，具有工艺简单，纳米棒粉体的尺寸容易控制，成本低，不采用有机表面活性剂，无污染，易于实现规模化生产的优点，制备出的氧化锆纳米棒粉体因其独特的棒状结构，在电子、光学、航空航天、生物、陶瓷、机械、化学等领域有着更加广泛的应用前景。</t>
    </r>
  </si>
  <si>
    <t xml:space="preserve">ZL202010269626.8</t>
  </si>
  <si>
    <t xml:space="preserve">一种稳定防护型体操运动训练减震器械</t>
  </si>
  <si>
    <t xml:space="preserve">2021.03.26</t>
  </si>
  <si>
    <t xml:space="preserve">本发明涉及体操器械技术领域，且公开了一种稳定防护型体操运动训练减震器械，包括鞍马本体，鞍马本体的顶部开设有两个顶槽，两个顶槽内腔的底部均固定安装有下插件，顶槽内腔的底部固定安装有位于两个下插件之间的套盒，两个下插件的内部均活动套接有上插件。该稳定防护型体操运动训练减震器械，通过拉簧被压缩，而另一侧的拉簧被拉伸，通过拉簧的压缩和拉伸，从而在水平方向上对鞍马进行缓冲减震，另外在底板的底部设有支撑板和缓冲装置，对鞍马在竖直方向上进行缓冲减震，从而对鞍马受到震动进行全面减震，避免其发生明显的震动、晃动及倾倒，增加了该器械的稳定性，保证了运动员的安全训练。</t>
  </si>
  <si>
    <t xml:space="preserve">ZL202010269067.0</t>
  </si>
  <si>
    <t xml:space="preserve">一种网球集中训练用防疫收捡装置</t>
  </si>
  <si>
    <t xml:space="preserve">本发明公开了一种网球集中训练用防疫收捡装置，包括依次对应连接的网球收集机构、烘干清洁机构、消毒机构、抑菌机构和网球暂存机构。本发明一种网球集中训练用防疫收捡装置可以高效、完整、持续的将网球进行消毒作业，防止网球在使用过程中沾染的有害微生物对周围造成的影响，采用可分离的网球收集机构可以快速、高效、便捷地收集网球，网球再依次经过烘干清洁、紫外消毒、喷洒抑菌剂后暂存，暂存的网球可以去除表面大部分的颗粒物，可以杀死表面微生物，还可以持续抑菌，有效避免静置一段时间后网球表面微生物过多繁殖造成危害。</t>
  </si>
  <si>
    <t xml:space="preserve">ZL201810148273.9</t>
  </si>
  <si>
    <t xml:space="preserve">一种含铜离子废水的吸附处理方法</t>
  </si>
  <si>
    <r>
      <rPr>
        <sz val="10"/>
        <rFont val="Noto Sans"/>
        <family val="2"/>
      </rPr>
      <t xml:space="preserve">本发明涉及一种含铜离子废水的吸附处理方法，包括以下步骤：</t>
    </r>
    <r>
      <rPr>
        <sz val="10"/>
        <rFont val="Arial"/>
        <family val="2"/>
      </rPr>
      <t xml:space="preserve">S1</t>
    </r>
    <r>
      <rPr>
        <sz val="10"/>
        <rFont val="Noto Sans"/>
        <family val="2"/>
      </rPr>
      <t xml:space="preserve">、取有机溶剂和丁二酸置于混合容器中，搅拌至丁二酸完全溶解，得到溶液</t>
    </r>
    <r>
      <rPr>
        <sz val="10"/>
        <rFont val="Arial"/>
        <family val="2"/>
      </rPr>
      <t xml:space="preserve">A</t>
    </r>
    <r>
      <rPr>
        <sz val="10"/>
        <rFont val="Noto Sans"/>
        <family val="2"/>
      </rPr>
      <t xml:space="preserve">；</t>
    </r>
    <r>
      <rPr>
        <sz val="10"/>
        <rFont val="Arial"/>
        <family val="2"/>
      </rPr>
      <t xml:space="preserve">S2</t>
    </r>
    <r>
      <rPr>
        <sz val="10"/>
        <rFont val="Noto Sans"/>
        <family val="2"/>
      </rPr>
      <t xml:space="preserve">、取介孔氧化铝加入到溶液</t>
    </r>
    <r>
      <rPr>
        <sz val="10"/>
        <rFont val="Arial"/>
        <family val="2"/>
      </rPr>
      <t xml:space="preserve">A</t>
    </r>
    <r>
      <rPr>
        <sz val="10"/>
        <rFont val="Noto Sans"/>
        <family val="2"/>
      </rPr>
      <t xml:space="preserve">中得混合物</t>
    </r>
    <r>
      <rPr>
        <sz val="10"/>
        <rFont val="Arial"/>
        <family val="2"/>
      </rPr>
      <t xml:space="preserve">B</t>
    </r>
    <r>
      <rPr>
        <sz val="10"/>
        <rFont val="Noto Sans"/>
        <family val="2"/>
      </rPr>
      <t xml:space="preserve">，反应结束后，经离心分离和真空干燥，得丁二酸表面改性介孔氧化铝吸附剂；</t>
    </r>
    <r>
      <rPr>
        <sz val="10"/>
        <rFont val="Arial"/>
        <family val="2"/>
      </rPr>
      <t xml:space="preserve">S3</t>
    </r>
    <r>
      <rPr>
        <sz val="10"/>
        <rFont val="Noto Sans"/>
        <family val="2"/>
      </rPr>
      <t xml:space="preserve">、将改性介孔氧化铝吸附剂加入到待处理铜离子废水中；</t>
    </r>
    <r>
      <rPr>
        <sz val="10"/>
        <rFont val="Arial"/>
        <family val="2"/>
      </rPr>
      <t xml:space="preserve">S4</t>
    </r>
    <r>
      <rPr>
        <sz val="10"/>
        <rFont val="Noto Sans"/>
        <family val="2"/>
      </rPr>
      <t xml:space="preserve">、用碱调铜离子废水的</t>
    </r>
    <r>
      <rPr>
        <sz val="10"/>
        <rFont val="Arial"/>
        <family val="2"/>
      </rPr>
      <t xml:space="preserve">pH</t>
    </r>
    <r>
      <rPr>
        <sz val="10"/>
        <rFont val="Noto Sans"/>
        <family val="2"/>
      </rPr>
      <t xml:space="preserve">值为</t>
    </r>
    <r>
      <rPr>
        <sz val="10"/>
        <rFont val="Arial"/>
        <family val="2"/>
      </rPr>
      <t xml:space="preserve">5</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S5</t>
    </r>
    <r>
      <rPr>
        <sz val="10"/>
        <rFont val="Noto Sans"/>
        <family val="2"/>
      </rPr>
      <t xml:space="preserve">、通过机械搅拌或震荡铜离子废水，吸附完全后通过离心分离或静置沉淀的方式进行固液分离，即完成含铜离子废水的吸附处理。本发明利用丁二酸表面改性的介孔氧化铝吸附剂对含铜离子废水进行吸附处理，吸附率不低于</t>
    </r>
    <r>
      <rPr>
        <sz val="10"/>
        <rFont val="Arial"/>
        <family val="2"/>
      </rPr>
      <t xml:space="preserve">95%</t>
    </r>
    <r>
      <rPr>
        <sz val="10"/>
        <rFont val="Noto Sans"/>
        <family val="2"/>
      </rPr>
      <t xml:space="preserve">。</t>
    </r>
  </si>
  <si>
    <t xml:space="preserve">ZL201910277855.1</t>
  </si>
  <si>
    <t xml:space="preserve">一种针对磷酸铁锂动力电池短期衰竭故障的诊断方法</t>
  </si>
  <si>
    <t xml:space="preserve">2021.03.19</t>
  </si>
  <si>
    <r>
      <rPr>
        <sz val="10"/>
        <rFont val="Noto Sans"/>
        <family val="2"/>
      </rPr>
      <t xml:space="preserve">为了解决现有针对动力锂电池故障诊断方法无法在内阻和容量变化较小的初期提取早期故障征兆的问题，本发明提供一种针对磷酸铁锂动力电池短期衰竭故障的诊断方法，利用阻抗容量相对变化率和增量分析技术，评价当前电池单体的内阻变化的程度</t>
    </r>
    <r>
      <rPr>
        <sz val="10"/>
        <rFont val="Arial"/>
        <family val="2"/>
      </rPr>
      <t xml:space="preserve">,</t>
    </r>
    <r>
      <rPr>
        <sz val="10"/>
        <rFont val="Noto Sans"/>
        <family val="2"/>
      </rPr>
      <t xml:space="preserve">解析内阻变化的内因，以此为依据对锂电池发生短期衰竭故障的风险做出评估，弥补当前诊断方法无法对电池性能急剧恶化情况作出预警的问题。本发明所提供的短期衰竭故障诊断方法能够准确的识别磷酸铁锂动力电池短期衰竭故障。尤其是故障初期，电池内部结构已经发生破坏但内阻和容量变化都很低的情况下，诊断算法能准确辨析电池内阻变化的内部机理</t>
    </r>
    <r>
      <rPr>
        <sz val="10"/>
        <rFont val="Arial"/>
        <family val="2"/>
      </rPr>
      <t xml:space="preserve">,</t>
    </r>
    <r>
      <rPr>
        <sz val="10"/>
        <rFont val="Noto Sans"/>
        <family val="2"/>
      </rPr>
      <t xml:space="preserve">诊断潜在的风险做出故障预警。</t>
    </r>
  </si>
  <si>
    <t xml:space="preserve">ZL202020492202.3</t>
  </si>
  <si>
    <t xml:space="preserve">一种土木工程用粉碎装置</t>
  </si>
  <si>
    <t xml:space="preserve">本实用新型公开了一种土木工程用粉碎装置，包括粉碎箱、第一粉碎辊、第二粉碎辊和输送结构，所述粉碎箱内部设置有粉碎腔，且粉碎腔自上而下依次设置有第一筛分网和第二筛分网，所述第一筛分网和第二筛分网的一端铰接安装在粉碎腔内，所述粉碎箱的一侧边上设置有输送结构，所述粉碎箱底部四角固定有四组支撑腿，过滤箱内部设置有过滤液，所述过滤箱顶部处设置有收集管，所述收集管远离过滤箱的一端与粉碎箱连通，所述过滤箱顶部处安装有气泵，所述收集管顶部处设置有通气管。该土木工程用粉碎装置，设计合理，能对建筑垃圾进行很好的粉碎，并对不合格的垃圾输送到上一级进行重新粉碎，提高了粉碎效果，适合推广使用。</t>
  </si>
  <si>
    <t xml:space="preserve">ZL201910795535.5</t>
  </si>
  <si>
    <t xml:space="preserve">一种室温磁致伸缩材料及其制备方法</t>
  </si>
  <si>
    <t xml:space="preserve">2021.03.16</t>
  </si>
  <si>
    <r>
      <rPr>
        <sz val="10"/>
        <rFont val="Noto Sans"/>
        <family val="2"/>
      </rPr>
      <t xml:space="preserve">本发明提供了一种室温磁致伸缩材料及其制备方法，分子式为</t>
    </r>
    <r>
      <rPr>
        <sz val="10"/>
        <rFont val="Arial"/>
        <family val="2"/>
      </rPr>
      <t xml:space="preserve">MnNiCoSi</t>
    </r>
    <r>
      <rPr>
        <sz val="10"/>
        <rFont val="Noto Sans"/>
        <family val="2"/>
      </rPr>
      <t xml:space="preserve">，</t>
    </r>
    <r>
      <rPr>
        <sz val="10"/>
        <rFont val="Arial"/>
        <family val="2"/>
      </rPr>
      <t xml:space="preserve">x</t>
    </r>
    <r>
      <rPr>
        <sz val="10"/>
        <rFont val="Noto Sans"/>
        <family val="2"/>
      </rPr>
      <t xml:space="preserve">的取值范围为</t>
    </r>
    <r>
      <rPr>
        <sz val="10"/>
        <rFont val="Arial"/>
        <family val="2"/>
      </rPr>
      <t xml:space="preserve">0.02</t>
    </r>
    <r>
      <rPr>
        <sz val="10"/>
        <rFont val="宋体"/>
        <family val="0"/>
        <charset val="134"/>
      </rPr>
      <t xml:space="preserve">≤</t>
    </r>
    <r>
      <rPr>
        <sz val="10"/>
        <rFont val="Arial"/>
        <family val="2"/>
      </rPr>
      <t xml:space="preserve">x</t>
    </r>
    <r>
      <rPr>
        <sz val="10"/>
        <rFont val="宋体"/>
        <family val="0"/>
        <charset val="134"/>
      </rPr>
      <t xml:space="preserve">≤</t>
    </r>
    <r>
      <rPr>
        <sz val="10"/>
        <rFont val="Arial"/>
        <family val="2"/>
      </rPr>
      <t xml:space="preserve">0.03</t>
    </r>
    <r>
      <rPr>
        <sz val="10"/>
        <rFont val="Noto Sans"/>
        <family val="2"/>
      </rPr>
      <t xml:space="preserve">。制备过程中还按化学计量比</t>
    </r>
    <r>
      <rPr>
        <sz val="10"/>
        <rFont val="Arial"/>
        <family val="2"/>
      </rPr>
      <t xml:space="preserve">Mn</t>
    </r>
    <r>
      <rPr>
        <sz val="10"/>
        <rFont val="Noto Sans"/>
        <family val="2"/>
      </rPr>
      <t xml:space="preserve">：</t>
    </r>
    <r>
      <rPr>
        <sz val="10"/>
        <rFont val="Arial"/>
        <family val="2"/>
      </rPr>
      <t xml:space="preserve">Ni</t>
    </r>
    <r>
      <rPr>
        <sz val="10"/>
        <rFont val="Noto Sans"/>
        <family val="2"/>
      </rPr>
      <t xml:space="preserve">：</t>
    </r>
    <r>
      <rPr>
        <sz val="10"/>
        <rFont val="Arial"/>
        <family val="2"/>
      </rPr>
      <t xml:space="preserve">Co</t>
    </r>
    <r>
      <rPr>
        <sz val="10"/>
        <rFont val="Noto Sans"/>
        <family val="2"/>
      </rPr>
      <t xml:space="preserve">：</t>
    </r>
    <r>
      <rPr>
        <sz val="10"/>
        <rFont val="Arial"/>
        <family val="2"/>
      </rPr>
      <t xml:space="preserve">Si=(1‑x)</t>
    </r>
    <r>
      <rPr>
        <sz val="10"/>
        <rFont val="Noto Sans"/>
        <family val="2"/>
      </rPr>
      <t xml:space="preserve">：</t>
    </r>
    <r>
      <rPr>
        <sz val="10"/>
        <rFont val="Arial"/>
        <family val="2"/>
      </rPr>
      <t xml:space="preserve">x</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称取各原料，</t>
    </r>
    <r>
      <rPr>
        <sz val="10"/>
        <rFont val="Arial"/>
        <family val="2"/>
      </rPr>
      <t xml:space="preserve">x</t>
    </r>
    <r>
      <rPr>
        <sz val="10"/>
        <rFont val="Noto Sans"/>
        <family val="2"/>
      </rPr>
      <t xml:space="preserve">的取值范围同样为</t>
    </r>
    <r>
      <rPr>
        <sz val="10"/>
        <rFont val="Arial"/>
        <family val="2"/>
      </rPr>
      <t xml:space="preserve">0.02</t>
    </r>
    <r>
      <rPr>
        <sz val="10"/>
        <rFont val="宋体"/>
        <family val="0"/>
        <charset val="134"/>
      </rPr>
      <t xml:space="preserve">≤</t>
    </r>
    <r>
      <rPr>
        <sz val="10"/>
        <rFont val="Arial"/>
        <family val="2"/>
      </rPr>
      <t xml:space="preserve">x</t>
    </r>
    <r>
      <rPr>
        <sz val="10"/>
        <rFont val="宋体"/>
        <family val="0"/>
        <charset val="134"/>
      </rPr>
      <t xml:space="preserve">≤</t>
    </r>
    <r>
      <rPr>
        <sz val="10"/>
        <rFont val="Arial"/>
        <family val="2"/>
      </rPr>
      <t xml:space="preserve">0.03</t>
    </r>
    <r>
      <rPr>
        <sz val="10"/>
        <rFont val="Noto Sans"/>
        <family val="2"/>
      </rPr>
      <t xml:space="preserve">，将原料混合均匀后还将配好的原料依次进行清洗、熔炼、封管、强磁场退火、后退火和取出样品的步骤，其中，原料还通过盐酸溶液进行清洗，熔炼之前还通过单质</t>
    </r>
    <r>
      <rPr>
        <sz val="10"/>
        <rFont val="Arial"/>
        <family val="2"/>
      </rPr>
      <t xml:space="preserve">Zr</t>
    </r>
    <r>
      <rPr>
        <sz val="10"/>
        <rFont val="Noto Sans"/>
        <family val="2"/>
      </rPr>
      <t xml:space="preserve">对电弧熔炼炉进行预除氧步骤，合金铸锭粉碎后的真空封存还采用双层石英玻璃管。本发明制备的一种室温磁致伸缩材料，在高温强磁场中退火，形成织构且致密的合金样品。</t>
    </r>
  </si>
  <si>
    <t xml:space="preserve">ZL202010116263.4</t>
  </si>
  <si>
    <t xml:space="preserve">一种电力配电柜线束端子固定装置</t>
  </si>
  <si>
    <t xml:space="preserve">本发明涉及一种电力配电柜线束端子固定装置，包括夹持架、固定机构与支撑机构，夹持架中间从左往右均匀设置有若干个固定机构，夹持架后端面设置有支撑机构。本发明可以解决当下在电力配电柜内关于插簧端子的固定一般是接在导线的终端，靠着导线的连接放置在配电柜内，这样过多的导线终端连接着插线端子，会出现缠绕的情况，对于后期的检修造成很大麻烦；还有在电力配电柜里固定插簧端子的固定装置使用螺钉钉在配电柜上，这样配电柜的防水防潮性也会随着降低，对于后期插簧端子的更换也存在较大麻烦。</t>
  </si>
  <si>
    <t xml:space="preserve">ZL202030488479.4</t>
  </si>
  <si>
    <t xml:space="preserve">壁挂灯（琵琶戏曲）</t>
  </si>
  <si>
    <t xml:space="preserve">2021.03.02</t>
  </si>
  <si>
    <r>
      <rPr>
        <sz val="10"/>
        <rFont val="Arial"/>
        <family val="2"/>
      </rPr>
      <t xml:space="preserve">1.</t>
    </r>
    <r>
      <rPr>
        <sz val="10"/>
        <rFont val="Noto Sans"/>
        <family val="2"/>
      </rPr>
      <t xml:space="preserve">本外观设计产品的名称：壁挂灯（琵琶戏曲）。</t>
    </r>
    <r>
      <rPr>
        <sz val="10"/>
        <rFont val="Arial"/>
        <family val="2"/>
      </rPr>
      <t xml:space="preserve">2.</t>
    </r>
    <r>
      <rPr>
        <sz val="10"/>
        <rFont val="Noto Sans"/>
        <family val="2"/>
      </rPr>
      <t xml:space="preserve">本外观设计产品的用途：本外观设计产品用于照明或装饰。</t>
    </r>
    <r>
      <rPr>
        <sz val="10"/>
        <rFont val="Arial"/>
        <family val="2"/>
      </rPr>
      <t xml:space="preserve">3.</t>
    </r>
    <r>
      <rPr>
        <sz val="10"/>
        <rFont val="Noto Sans"/>
        <family val="2"/>
      </rPr>
      <t xml:space="preserve">本外观设计产品的设计要点：在于形状与图案的结合。</t>
    </r>
    <r>
      <rPr>
        <sz val="10"/>
        <rFont val="Arial"/>
        <family val="2"/>
      </rPr>
      <t xml:space="preserve">4.</t>
    </r>
    <r>
      <rPr>
        <sz val="10"/>
        <rFont val="Noto Sans"/>
        <family val="2"/>
      </rPr>
      <t xml:space="preserve">最能表明设计要点的图片或照片：立体图。</t>
    </r>
  </si>
  <si>
    <t xml:space="preserve">外观设计</t>
  </si>
  <si>
    <t xml:space="preserve">ZL201711263288.1</t>
  </si>
  <si>
    <t xml:space="preserve">一种粉煤灰烧结砖的制备方法</t>
  </si>
  <si>
    <r>
      <rPr>
        <sz val="10"/>
        <rFont val="Noto Sans"/>
        <family val="2"/>
      </rPr>
      <t xml:space="preserve">一种粉煤灰烧结砖的制备方法，包括将分子筛工业渣泥进行烘干并打散，制得的分子筛渣粉的步骤、将脱硝粉煤灰和分子筛渣粉按照（</t>
    </r>
    <r>
      <rPr>
        <sz val="10"/>
        <rFont val="Arial"/>
        <family val="2"/>
      </rPr>
      <t xml:space="preserve">70~80</t>
    </r>
    <r>
      <rPr>
        <sz val="10"/>
        <rFont val="Noto Sans"/>
        <family val="2"/>
      </rPr>
      <t xml:space="preserve">）：（</t>
    </r>
    <r>
      <rPr>
        <sz val="10"/>
        <rFont val="Arial"/>
        <family val="2"/>
      </rPr>
      <t xml:space="preserve">20~30</t>
    </r>
    <r>
      <rPr>
        <sz val="10"/>
        <rFont val="Noto Sans"/>
        <family val="2"/>
      </rPr>
      <t xml:space="preserve">）的重量比进行配料的步骤、加水湿混陈化的步骤、压制成砖坯的步骤以及烧结的步骤。通过本发明的实施，脱硝粉煤灰和分子筛工业渣泥都能得到有效的资源化利用，减少了它们对自然环境的污染。</t>
    </r>
  </si>
  <si>
    <t xml:space="preserve">ZL201910368452.8</t>
  </si>
  <si>
    <t xml:space="preserve">一种离散介质压力测量的误差修正方法</t>
  </si>
  <si>
    <t xml:space="preserve">2021.02.26</t>
  </si>
  <si>
    <r>
      <rPr>
        <sz val="10"/>
        <rFont val="Noto Sans"/>
        <family val="2"/>
      </rPr>
      <t xml:space="preserve">本发明公开了一种离散介质压力测量的误差修正方法，属于离散介质压力测量技术领域。该误差修正方法是先采用压力传感器测得压力值；测量离散介质颗粒的等效投影面积平均粒径；计算获得离散介质颗粒的有效投影面积</t>
    </r>
    <r>
      <rPr>
        <sz val="10"/>
        <rFont val="Arial"/>
        <family val="2"/>
      </rPr>
      <t xml:space="preserve">S</t>
    </r>
    <r>
      <rPr>
        <sz val="10"/>
        <rFont val="Noto Sans"/>
        <family val="2"/>
      </rPr>
      <t xml:space="preserve">；然后计算获得离散介质在压力传感器感压膜片上的分布密度</t>
    </r>
    <r>
      <rPr>
        <sz val="10"/>
        <rFont val="Arial"/>
        <family val="2"/>
      </rPr>
      <t xml:space="preserve">n</t>
    </r>
    <r>
      <rPr>
        <sz val="10"/>
        <rFont val="Noto Sans"/>
        <family val="2"/>
      </rPr>
      <t xml:space="preserve">；计算获得压力测量值的相对误差</t>
    </r>
    <r>
      <rPr>
        <sz val="10"/>
        <rFont val="Arial"/>
        <family val="2"/>
      </rPr>
      <t xml:space="preserve">δ</t>
    </r>
    <r>
      <rPr>
        <sz val="10"/>
        <rFont val="Noto Sans"/>
        <family val="2"/>
      </rPr>
      <t xml:space="preserve">；通过相对误差</t>
    </r>
    <r>
      <rPr>
        <sz val="10"/>
        <rFont val="Arial"/>
        <family val="2"/>
      </rPr>
      <t xml:space="preserve">δ</t>
    </r>
    <r>
      <rPr>
        <sz val="10"/>
        <rFont val="Noto Sans"/>
        <family val="2"/>
      </rPr>
      <t xml:space="preserve">，计算获得误差修正之后的压力测量值</t>
    </r>
    <r>
      <rPr>
        <sz val="10"/>
        <rFont val="Arial"/>
        <family val="2"/>
      </rPr>
      <t xml:space="preserve">X</t>
    </r>
    <r>
      <rPr>
        <sz val="10"/>
        <rFont val="Noto Sans"/>
        <family val="2"/>
      </rPr>
      <t xml:space="preserve">。本发明误差修正公式中的</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只与传感器有关，</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的确定是在实验的基础上经数据整理并拟合得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被确定后，此传感器在测量各种离散介质时采用同一个误差修正公式，既考虑了误差修正的成本，又兼顾了传感器的个体差异，有效的提高离散介质压力测量精确度。</t>
    </r>
  </si>
  <si>
    <t xml:space="preserve">ZL201811331476.8</t>
  </si>
  <si>
    <t xml:space="preserve">一种切削液过滤装置</t>
  </si>
  <si>
    <t xml:space="preserve">2021.02.23</t>
  </si>
  <si>
    <t xml:space="preserve">本发明提供了一种切削液过滤装置，包括进料装置、固定架、过滤箱、升降装置、污液箱及净液箱，该过滤箱内设置有过滤机构，过滤机构包括上过滤腔和下过滤机构；进料装置包括进料管、进液管及进气管；升降装置包括蜗轮蜗杆升降机构和连杆机构，蜗轮蜗杆升降机构包括蜗轮蜗杆升降组件和电机；下过滤机构包括下过滤腔、安装架、滤纸输送组件及接料盘，滤纸输送组件包括输送带和滤纸，液位测量机构包括连接板、限位板及限位组件；限位组件包括固定轴、活动套、限位杆及浮杆，该过滤装置能将机床冷却液中的各种杂质滤除并自动排出，有效地控制冷却液的清洁度，提高产品质量，降低废品率，提高滤饼含固率，降低生产运行成本。</t>
  </si>
  <si>
    <t xml:space="preserve">ZL202020920974.2</t>
  </si>
  <si>
    <t xml:space="preserve">一种用于建筑钢管外表面加工的打磨装置</t>
  </si>
  <si>
    <t xml:space="preserve">2021.02.19</t>
  </si>
  <si>
    <t xml:space="preserve">本实用新型公开了一种用于建筑钢管外表面加工的打磨装置，包括清理箱、安装架、第一电机、打磨箱，所述清理箱两侧设置有所述安装架，所述安装架上设置有夹持臂，所述夹持臂一端设置有把手，所述夹持臂与安装架之间设置有弹簧，所述夹持臂一侧设置有滚轮，所述滚轮下安装有待加工钢管，所述清理箱上侧设置有所述打磨箱，所述打磨箱内设置有隔板，所述打磨箱一侧设置有所述第一电机和第二电机，所述。本实用新型可以均匀打磨钢管的外表面，而且具有安全的箱式结构，打磨效率高，针对不同的加工管径均能调节适应，同时阻挡了打磨的火星铁屑的飞溅，有利于残渣的清理，同时还起到了保护作用。</t>
  </si>
  <si>
    <t xml:space="preserve">ZL201711229512.5</t>
  </si>
  <si>
    <t xml:space="preserve">一种赤泥的生物脱碱方法</t>
  </si>
  <si>
    <t xml:space="preserve">2021.02.12</t>
  </si>
  <si>
    <t xml:space="preserve">本发明公开了一种赤泥的生物脱碱方法，将黑曲霉孢子悬液接种于培养基并在发酵罐中发酵产酸，产生的发酵液进入菌液分离罐，分离后的发酵液进入混凝沉淀罐中进一步去除其中的微小菌丝体及悬浮物，然后将清洁的发酵液送入脱碱罐与赤泥粉进行酸碱中和反应及固液分离过程，分离后的上层清液为脱碱液，下部为脱碱后的赤泥。在本发明工艺方法的批次运行模式下，赤泥与微生物细胞完全分离，生物脱碱后的赤泥滤渣和真菌菌体可回收利用，且该生物脱碱工艺方法可工业化生产和运营，从而实现了整个赤泥生物脱碱过程的绿色、环保、低成本和规模化运行。</t>
  </si>
  <si>
    <t xml:space="preserve">ZL202030571288.4</t>
  </si>
  <si>
    <t xml:space="preserve">机器人（智能探险循线型）</t>
  </si>
  <si>
    <r>
      <rPr>
        <sz val="10"/>
        <rFont val="Arial"/>
        <family val="2"/>
      </rPr>
      <t xml:space="preserve">1.</t>
    </r>
    <r>
      <rPr>
        <sz val="10"/>
        <rFont val="Noto Sans"/>
        <family val="2"/>
      </rPr>
      <t xml:space="preserve">本外观设计产品的名称：机器人（智能探险循线型）。</t>
    </r>
    <r>
      <rPr>
        <sz val="10"/>
        <rFont val="Arial"/>
        <family val="2"/>
      </rPr>
      <t xml:space="preserve">2.</t>
    </r>
    <r>
      <rPr>
        <sz val="10"/>
        <rFont val="Noto Sans"/>
        <family val="2"/>
      </rPr>
      <t xml:space="preserve">本外观设计产品的用途：本外观设计产品用于自主进行探险巡检作业。</t>
    </r>
    <r>
      <rPr>
        <sz val="10"/>
        <rFont val="Arial"/>
        <family val="2"/>
      </rPr>
      <t xml:space="preserve">3.</t>
    </r>
    <r>
      <rPr>
        <sz val="10"/>
        <rFont val="Noto Sans"/>
        <family val="2"/>
      </rPr>
      <t xml:space="preserve">本外观设计产品的设计要点：在于形状。</t>
    </r>
    <r>
      <rPr>
        <sz val="10"/>
        <rFont val="Arial"/>
        <family val="2"/>
      </rPr>
      <t xml:space="preserve">4.</t>
    </r>
    <r>
      <rPr>
        <sz val="10"/>
        <rFont val="Noto Sans"/>
        <family val="2"/>
      </rPr>
      <t xml:space="preserve">最能表明设计要点的图片或照片：立体图。</t>
    </r>
  </si>
  <si>
    <t xml:space="preserve">ZL202020877676.X</t>
  </si>
  <si>
    <t xml:space="preserve">一种热处理放料装置</t>
  </si>
  <si>
    <t xml:space="preserve">2021.01.26</t>
  </si>
  <si>
    <t xml:space="preserve">一种热处理放料装置，包括料框；料框内设有多个转轴和隔板，转轴安装于转轴套中，转轴套与加强筋固接；隔板上设有多个供中间部位设有大尺寸凸块的变径工件其一端穿过、工件上的凸块不能通过的插孔，能使放置在插孔内的工件立起来且不会使工件落下，转轴上还安装有两端分别与加强筋和隔板固接、使隔板在未放置工件时呈竖直状态的扭簧；本实用新型能够使工件一次放入电炉中，放工件多且不用捆扎，摆放间隔均匀；工件一次放入、一次取出，避免取工件多次，避免工件掉落烫伤人和其他的危险，快速方便，保证质量，提高效率，安全可靠。</t>
  </si>
  <si>
    <t xml:space="preserve">ZL202021047702.2</t>
  </si>
  <si>
    <t xml:space="preserve">一种楼梯平地搬运机器人</t>
  </si>
  <si>
    <t xml:space="preserve">一种楼梯平地搬运机器人，包括物体转运箱、用于运送物体转运箱的机器人框架、用于带动机器人框架在平地运动的轮式行走装置和用于带动机器人框架在楼梯上运动的履带式行走装置。通过设置轮式行走装置和履带式行走装置，并通过电动推杆使移动车架与机器人框架之间的距离可调，就能够使机器人在车轮驱动行走和履带驱动行走两种状态间进行切换。通过两根棘轮轴配合使物体转运箱吊装在机器人框架上，通过棘轮轴上安装的正向棘轮机构和反向棘轮机构配合能够限制物体转运箱在机器人框架上的往复摆动角度，使机器人上下楼梯时货物的稳定性和安全性都得到提升。</t>
  </si>
  <si>
    <t xml:space="preserve">ZL202021047704.1</t>
  </si>
  <si>
    <t xml:space="preserve">一种水面垃圾清理船</t>
  </si>
  <si>
    <t xml:space="preserve">一种水面垃圾清理船，包括船体框架，船体框架的两侧分别安装有一个船体漂浮支撑，船体框架上在两个船体漂浮支撑之间安装有垃圾传送装置、垃圾收集压缩箱和船体推进装置。垃圾收集压缩箱上通过设置垃圾压缩板，使垃圾收集压缩箱能够对垃圾进行压缩处理。垃圾传送装置的垃圾输送带上安装有多个垃圾刮板，船体上设有曲柄连杆机构，以带动垃圾输送带绕垃圾输送带的顶端辊轴旋转，从而便于调整垃圾输送带底端的高度，使本实用新型能够根据船体的吃水深浅自适应调整前端收集装置的高度，也就能适应于多种不同的水域状况，提升了本实用新型的适应性。</t>
  </si>
  <si>
    <t xml:space="preserve">ZL201811407564.1</t>
  </si>
  <si>
    <t xml:space="preserve">一种聚合物挤出发泡模具</t>
  </si>
  <si>
    <r>
      <rPr>
        <sz val="10"/>
        <rFont val="Noto Sans"/>
        <family val="2"/>
      </rPr>
      <t xml:space="preserve">本发明涉及一种聚合物挤出发泡模具，包括挤出模头和与该挤出模头连接的调泡融合模头，挤出模头中心有多个毛细管挤出孔；调泡融合模头包括拉丝模头和调泡融合型腔，调泡融合型腔分为三段，第一段为入口管道，第二段为渐变区，第三段包括收敛区和稳流区，收敛区位于渐变区和稳流区之间；入口管道与渐变区的高度相同，收敛区高度沿熔体流动方向变小，稳流区高度不变，入口管道和稳流区宽度不变，渐变区和收敛区宽度均沿熔体流动方向减小，拉丝模头设于稳流区的型腔中，包括多个毛细管。本发明专门针对厚板设计，应用于聚合物挤出发泡，通过设置拉丝模头的孔数使热塑性树脂在宽度和厚度上的流速和压力均匀化，最终形成厚度大于</t>
    </r>
    <r>
      <rPr>
        <sz val="10"/>
        <rFont val="Arial"/>
        <family val="2"/>
      </rPr>
      <t xml:space="preserve">5cm</t>
    </r>
    <r>
      <rPr>
        <sz val="10"/>
        <rFont val="Noto Sans"/>
        <family val="2"/>
      </rPr>
      <t xml:space="preserve">的厚板。</t>
    </r>
  </si>
  <si>
    <t xml:space="preserve">ZL202022090834.X</t>
  </si>
  <si>
    <t xml:space="preserve">一种基于白光传感器的循线控制系统</t>
  </si>
  <si>
    <t xml:space="preserve">2021.01.22</t>
  </si>
  <si>
    <r>
      <rPr>
        <sz val="10"/>
        <rFont val="Noto Sans"/>
        <family val="2"/>
      </rPr>
      <t xml:space="preserve">一种基于白光传感器的循线控制系统，包括上位机与下位机，下位机包括单片机和白光传感器，上位机的主控模块与下位机的单片机相连；白光传感器包括</t>
    </r>
    <r>
      <rPr>
        <sz val="10"/>
        <rFont val="Arial"/>
        <family val="2"/>
      </rPr>
      <t xml:space="preserve">LED</t>
    </r>
    <r>
      <rPr>
        <sz val="10"/>
        <rFont val="Noto Sans"/>
        <family val="2"/>
      </rPr>
      <t xml:space="preserve">灯模块、取样触发模块、模数转化模块、计算比较模块、输出接口模块；</t>
    </r>
    <r>
      <rPr>
        <sz val="10"/>
        <rFont val="Arial"/>
        <family val="2"/>
      </rPr>
      <t xml:space="preserve">LED</t>
    </r>
    <r>
      <rPr>
        <sz val="10"/>
        <rFont val="Noto Sans"/>
        <family val="2"/>
      </rPr>
      <t xml:space="preserve">灯模块上电后发出白色光照射在检测面上，当检测面光强发生变化时，由取样触发模块接收并处理；对不同检测面反射强度的不同，其阻值变化的原理进行检测此光线的强度并将此转化为反馈电压来探测被测对象的光照强度，将反馈信号传送到模数转化模块中；将取样光照强度模拟信号转变成高低电平的数字信号，计算比较模块对数据进行处理和参考值比较，并根据比较结果输出控制信号给输出接口模块。</t>
    </r>
  </si>
  <si>
    <t xml:space="preserve">ZL202021047708.X</t>
  </si>
  <si>
    <t xml:space="preserve">一种苹果采摘机器人</t>
  </si>
  <si>
    <t xml:space="preserve">一种苹果采摘机器人，包括苹果收集箱、行走组件、旋转升降组件和机械手组件，通过旋转升降组件和四边形连杆机构配合带动吸盘抓取机构运动，使机器人在做升降运动时，传动更加稳定、精准，能够更为灵活的避免树枝和树叶的阻挡。为了避免采摘苹果时有可能压伤苹果，摒弃了传统的三爪式的执行末端，而采用了真空吸盘式的执行末端，通过连杆和过渡杆配合带动四个真空吸盘座在滑槽内同步运动，使四个真空吸盘座能够同步运动至苹果的表面并对苹果进行吸取，能更有效快速的采摘苹果，避免对苹果产生不必要的损伤，集采摘、收集和运输的一体化的工作形式，提高了苹果的采摘效率、减少苹果的损伤率，还能减少成本便于加大采摘的规模，利于苹果产业的发展。</t>
  </si>
  <si>
    <t xml:space="preserve">ZL201810866412.1</t>
  </si>
  <si>
    <t xml:space="preserve">一种对古建筑乱搭头式椽子与檩节点进行加固修缮方法</t>
  </si>
  <si>
    <t xml:space="preserve">一种对古建筑乱搭头式椽子与檩节点进行加固修缮方法，将制作完成的硬杂木燕尾榫穿带下部穿入到檩条上的通长燕尾卯口中，再将每个矩形插榫的一端栽入到一个半圆形抱椽口的矩形卯口内，矩形插榫的另一端插入一个椽头下部的卯口中形成暗榫，使椽头搭接在对应的半圆形抱椽口内，组装完所有矩形插榫与椽头，在不改变原材料及施工工艺的基础上，对古建筑屋面结构层中木椽子与檩节点处的加固修缮结构。</t>
  </si>
  <si>
    <t xml:space="preserve">ZL201811238099.3</t>
  </si>
  <si>
    <t xml:space="preserve">一种对古建筑斜搭掌式椽子与檩节点进行加固修缮的方法</t>
  </si>
  <si>
    <r>
      <rPr>
        <sz val="10"/>
        <rFont val="Noto Sans"/>
        <family val="2"/>
      </rPr>
      <t xml:space="preserve">一种对古建筑斜搭掌式椽子与檩节点进行加固修缮的方法，先拆掉糟朽的椽子进行更换，将椽子的椽头锯成斜面，在上跨椽子椽头刻勾连搭掌凸榫，在下跨椽子椽头刻勾连搭掌卯口；在檩条上刻燕尾卯口，制作下部插入燕尾卯口中的引条，将下跨椽子通过矩形卯口卡接在引条上，在贴着下跨椽子左右两侧的引条立面上各凿一个圆通孔，再用制作两根圆形插榫，将圆形插榫插入圆孔孔内对下跨椽子进行夹紧；最后在上跨椽子椽头刻矩形卯口</t>
    </r>
    <r>
      <rPr>
        <sz val="10"/>
        <rFont val="Arial"/>
        <family val="2"/>
      </rPr>
      <t xml:space="preserve">A</t>
    </r>
    <r>
      <rPr>
        <sz val="10"/>
        <rFont val="Noto Sans"/>
        <family val="2"/>
      </rPr>
      <t xml:space="preserve">，在下跨椽子椽头刻矩形卯口</t>
    </r>
    <r>
      <rPr>
        <sz val="10"/>
        <rFont val="Arial"/>
        <family val="2"/>
      </rPr>
      <t xml:space="preserve">B</t>
    </r>
    <r>
      <rPr>
        <sz val="10"/>
        <rFont val="Noto Sans"/>
        <family val="2"/>
      </rPr>
      <t xml:space="preserve">，制作一根与矩形卯口</t>
    </r>
    <r>
      <rPr>
        <sz val="10"/>
        <rFont val="Arial"/>
        <family val="2"/>
      </rPr>
      <t xml:space="preserve">A</t>
    </r>
    <r>
      <rPr>
        <sz val="10"/>
        <rFont val="Noto Sans"/>
        <family val="2"/>
      </rPr>
      <t xml:space="preserve">和矩形卯口</t>
    </r>
    <r>
      <rPr>
        <sz val="10"/>
        <rFont val="Arial"/>
        <family val="2"/>
      </rPr>
      <t xml:space="preserve">B</t>
    </r>
    <r>
      <rPr>
        <sz val="10"/>
        <rFont val="Noto Sans"/>
        <family val="2"/>
      </rPr>
      <t xml:space="preserve">拼合形状相同的矩形插榫，将上跨椽头和下跨椽头通过勾连搭掌榫固定在一起，通过矩形插榫将上、下跨椽头插接固定，在不改变原材料及施工工艺的基础上完成修缮。</t>
    </r>
  </si>
  <si>
    <t xml:space="preserve">ZL201910026759.X</t>
  </si>
  <si>
    <t xml:space="preserve">一种零件加工用自动出料装置</t>
  </si>
  <si>
    <t xml:space="preserve">本发明提供了一种零件加工用自动出料装置，该装置包括加工台、第二转盘装置、取料装置及出料槽，第二转盘装置包括电机Ⅳ、联轴器、转盘Ⅱ及夹具组件Ⅱ，夹具组件Ⅱ包括若干个用于固定工件的夹具Ⅱ；取料装置包括电机Ⅴ、皮带Ⅱ、传动轴Ⅱ、连杆Ⅲ、连杆Ⅳ、移动板Ⅱ及取料机构，电机Ⅴ的电机主轴通过皮带Ⅱ与传动轴Ⅱ相连，移动板Ⅱ一侧的底端和顶端分别对应的设置有连接轴Ⅲ和连接轴Ⅳ，连杆Ⅳ的一端与传动轴Ⅱ相连，连杆Ⅳ的另一端与连接轴Ⅳ转动连接，连杆Ⅲ的一端与电机Ⅴ的电机主轴相连，连杆Ⅲ的另一端与连接轴Ⅲ转动连接，取料机构包括取料架及取料机械手，该装置降低了人力劳动成本，工作效率效率高。</t>
  </si>
  <si>
    <t xml:space="preserve">ZL201910026760.2</t>
  </si>
  <si>
    <t xml:space="preserve">一种铸造件用通孔装置</t>
  </si>
  <si>
    <t xml:space="preserve">本发明提供了一种铸造件用通孔装置，该通孔装置包括气缸、支架Ⅲ、导轨、移动板Ⅲ及通孔机构，导轨的两端分别设置有限位板和支撑机构，支撑机构包括限位架及限位组件，限位组件包括支撑板和限位环，移动板Ⅲ的一侧的设置有顶板；气缸的输出端与顶板的内侧相连，通孔机构包括通孔组件和通针，通孔组件包括连接板、滑板及固定板，连接板固定设置在移动板Ⅲ远离顶板的一侧，滑板设置在连接板的下方且滑板可沿导轨滑动，固定板设置在连接板的上方，通针包括针杆和针头，针杆的一端与电机Ⅵ的输出端相连，针杆的另一端与依次穿过限位孔和限位环后与针头相连，该通孔装置可以有效的通除铸造件内孔中的杂质，保障铸造件的正常使用。</t>
  </si>
  <si>
    <t xml:space="preserve">ZL202020862267.2</t>
  </si>
  <si>
    <t xml:space="preserve">一种复合土钉墙</t>
  </si>
  <si>
    <t xml:space="preserve">一种复合土钉墙，包括喷射混凝土、土钉、预应力锚杆、搅拌桩、微型桩，喷射混凝土设在基坑内，土钉、预应力锚杆均与喷射混凝土的侧面连接，喷射混凝土的底部分别设有多个位于基坑四周的搅拌桩、微型桩，多个所述的搅拌桩设在基坑四周且形成封闭的止水帷幕，预应力锚杆包括沿长度方向的自由端和锚固端，位于前端的自由端的直径小于位于后端的锚固端的直径，锚固端设在远离基坑的稳定土层中，自由端与竖直的喷射混凝土连接。本实用新型在有地下水的基坑工程中，对基坑进行支护加固，同时防止地下水渗入基坑里形成止水帷幕。在各种复合构件的共同作用下，复合土钉墙的稳定性抗变形抗渗透能力大为提高，大大降低了基坑的风险性。</t>
  </si>
  <si>
    <t xml:space="preserve">ZL202010005673.1</t>
  </si>
  <si>
    <t xml:space="preserve">一种自动化电气柜</t>
  </si>
  <si>
    <t xml:space="preserve">2021.01.08</t>
  </si>
  <si>
    <t xml:space="preserve">本发明公开了一种自动化电气柜，主要涉及自动化领域。包括底部设有开口的柜体，所述柜体的底部设有用于封闭开口的底座，所述底座的顶部设有配线架，所述底座的一端设有进线插排，另一端设有出线插排，所述底座的底部设有支撑座，所述底座上竖直设有与柜体连通的进气通道、排气通道，所述底座的底部设有用于封闭进气通道、排气通道的密封板，所述支撑座的顶部设有与进气通道相适应的进气管、与排气通道相适应的排气管，所述进气管、排气管的顶面均与底座的底面抵接，所述进气管内的顶部安装有进气扇，所述排气管内的顶部安装有排气扇。本发明的有益效果在于：密封性好，能够有效防止外界粉尘进入，能够保证散热效果，采用插接式连接，连接方便。</t>
  </si>
  <si>
    <t xml:space="preserve">ZL201710247279.7</t>
  </si>
  <si>
    <t xml:space="preserve">一种无线传感器网络覆盖控制系统</t>
  </si>
  <si>
    <t xml:space="preserve">2021.01.05</t>
  </si>
  <si>
    <t xml:space="preserve">本发明公开了一种无线传感器网络覆盖控制系统，包括数据采集模块、通信模块、定位模块、数据处理模块、数据控制模块、远程数据监控中心和供电模块，所述数据采集模块、通信模块、定位模块、数据处理模块、数据控制模块、远程数据监控中心依次连接，所述数据采集模块、通信模块、定位模块、数据处理模块、数据控制模块、远程数据监控中心分别与供电模块连接。本发明的无线传感器网络覆盖控制系统通过定位模块对节点进行定位，通过通信模块与网关节点联系，再由网关节点将信息传送给通信模块，将数据发送至远程数据监控中心，从而控制网络中的各节点。通信模块可以完整实现收发信号和调制解调全部功能，并且能够远距离监控各节点的分布情况。</t>
  </si>
  <si>
    <t xml:space="preserve">ZL201910277850.9</t>
  </si>
  <si>
    <t xml:space="preserve">磷酸铁锂动力电池并联模组内微短路故障单体的检测方法</t>
  </si>
  <si>
    <r>
      <rPr>
        <sz val="10"/>
        <rFont val="Noto Sans"/>
        <family val="2"/>
      </rPr>
      <t xml:space="preserve">为了解决现有技术中针对并联模组内微短路故障单体的判断方法存在辨识度低、判断准确率低的问题，本发明提供一种磷酸铁锂动力电池并联模组内微短路故障单体的检测方法，其方法是：建立生热模型，在每次充放电结束后，通过电池生热模型获得故障判定时间门限</t>
    </r>
    <r>
      <rPr>
        <sz val="10"/>
        <rFont val="Arial"/>
        <family val="2"/>
      </rPr>
      <t xml:space="preserve">tmax</t>
    </r>
    <r>
      <rPr>
        <sz val="10"/>
        <rFont val="Noto Sans"/>
        <family val="2"/>
      </rPr>
      <t xml:space="preserve">；测量每一个电池单体的温度并得到模组平均温度，记录每一个电池单体的温度与模组平均温度的温差。将该温差与根据经验设定的温度阈值</t>
    </r>
    <r>
      <rPr>
        <sz val="10"/>
        <rFont val="Arial"/>
        <family val="2"/>
      </rPr>
      <t xml:space="preserve">Tmax</t>
    </r>
    <r>
      <rPr>
        <sz val="10"/>
        <rFont val="Noto Sans"/>
        <family val="2"/>
      </rPr>
      <t xml:space="preserve">进行比较，如果低于温度阈值</t>
    </r>
    <r>
      <rPr>
        <sz val="10"/>
        <rFont val="Arial"/>
        <family val="2"/>
      </rPr>
      <t xml:space="preserve">Tmax</t>
    </r>
    <r>
      <rPr>
        <sz val="10"/>
        <rFont val="Noto Sans"/>
        <family val="2"/>
      </rPr>
      <t xml:space="preserve">，则模组中单体电池未发生微短路故障；若在故障判定时间门限</t>
    </r>
    <r>
      <rPr>
        <sz val="10"/>
        <rFont val="Arial"/>
        <family val="2"/>
      </rPr>
      <t xml:space="preserve">tmax</t>
    </r>
    <r>
      <rPr>
        <sz val="10"/>
        <rFont val="Noto Sans"/>
        <family val="2"/>
      </rPr>
      <t xml:space="preserve">内，仍有单体温差高于温度阈值</t>
    </r>
    <r>
      <rPr>
        <sz val="10"/>
        <rFont val="Arial"/>
        <family val="2"/>
      </rPr>
      <t xml:space="preserve">Tmax</t>
    </r>
    <r>
      <rPr>
        <sz val="10"/>
        <rFont val="Noto Sans"/>
        <family val="2"/>
      </rPr>
      <t xml:space="preserve">，则可判定该单体发生微短路故障。本发明辨识度较高、误判率低。</t>
    </r>
  </si>
  <si>
    <t xml:space="preserve">ZL202010116764.2</t>
  </si>
  <si>
    <t xml:space="preserve">一种配电柜母线锁紧装置</t>
  </si>
  <si>
    <r>
      <rPr>
        <sz val="10"/>
        <rFont val="Noto Sans"/>
        <family val="2"/>
      </rPr>
      <t xml:space="preserve">本发明涉及一种配电柜母线锁紧装置，包括固定板和紧压板，固定板通过螺栓连接的方式安装在配电柜上，固定板上均匀设置有多个压紧板，本发明可以解决现有配电柜母线在安装过程中常存在以下问题：</t>
    </r>
    <r>
      <rPr>
        <sz val="10"/>
        <rFont val="Arial"/>
        <family val="2"/>
      </rPr>
      <t xml:space="preserve">a</t>
    </r>
    <r>
      <rPr>
        <sz val="10"/>
        <rFont val="Noto Sans"/>
        <family val="2"/>
      </rPr>
      <t xml:space="preserve">：现有配电柜在安装母线时，常因安装不够紧固，在遇到强烈的震动时，容易发生脱落的现象发生，进而导致厂房发生大规模断电的现象发生，严重影响生产效率；</t>
    </r>
    <r>
      <rPr>
        <sz val="10"/>
        <rFont val="Arial"/>
        <family val="2"/>
      </rPr>
      <t xml:space="preserve">b</t>
    </r>
    <r>
      <rPr>
        <sz val="10"/>
        <rFont val="Noto Sans"/>
        <family val="2"/>
      </rPr>
      <t xml:space="preserve">：现有的配点柜母线在安装之后为了包装安装的稳定性，常在后端安装压紧板，从而导致在发生问题时，维修过程较为复杂，需要拆掉整块板后进行修理，极大的增多了工人们的工作量。</t>
    </r>
  </si>
  <si>
    <t xml:space="preserve">ZL202020852280.X</t>
  </si>
  <si>
    <t xml:space="preserve">一种气液耦合式长距离管道清洗装置</t>
  </si>
  <si>
    <r>
      <rPr>
        <sz val="10"/>
        <rFont val="Noto Sans"/>
        <family val="2"/>
      </rPr>
      <t xml:space="preserve">一种气液耦合式长距离管道清洗装置，包括水泵站系统、气路系统、气液耦合系统、主管道、工控机及</t>
    </r>
    <r>
      <rPr>
        <sz val="10"/>
        <rFont val="Arial"/>
        <family val="2"/>
      </rPr>
      <t xml:space="preserve">PLC</t>
    </r>
    <r>
      <rPr>
        <sz val="10"/>
        <rFont val="Noto Sans"/>
        <family val="2"/>
      </rPr>
      <t xml:space="preserve">控制柜，气路系统包括空气压缩机、储气罐和气压管路和第二开关阀，气路系统包括空气压缩机、储气罐和气压管路和电磁脉冲阀，气液耦合系统包括清洗管，水泵站系统产生的脉动水流和气路系统产生的脉动气流在管接头处交替进行混合并通过空化作用产生压力对清洗管进行清洗，该气液耦合管道清洗装置结构简化、生产效率高、降低了管道清洗的劳动强度，在取水方便的长距离管道铺设地区具有显著的优势。</t>
    </r>
  </si>
  <si>
    <t xml:space="preserve">ZL202021046501.0</t>
  </si>
  <si>
    <t xml:space="preserve">一种墙纸粘贴机</t>
  </si>
  <si>
    <t xml:space="preserve">2021.01.01</t>
  </si>
  <si>
    <t xml:space="preserve">一种墙纸粘贴机，包括支撑框架、位于支撑框架内部的刷胶粘贴机构、以及用于带动刷胶粘贴机构运动的升降机构，通过在墙纸缠绕轴上设置卡板和弹簧以保证墙纸的平稳输送，通过上胶辊轴和上胶滑板配合工作使胶体掉落至墙纸上，然后墙纸和胶体会被粘胶挤压送纸辊的辊缝挤压，就能够使胶体均匀分布于墙纸的表面，然后通过升降机构带动刷胶粘贴机构运动就能够使墙纸沿竖直方向贴到墙面上；通过设置墙面挤压辊轴，并通过滑轨和曲柄连杆机构配合实现墙面挤压辊轴的挤压运动，就能够通过墙面挤压辊轴在粘贴后对墙纸进行挤压稳固处理，墙面挤压辊轴随着升降机构上下运动时，就能够对墙面上粘贴的墙纸及时进行有效的挤压，保证墙纸牢固粘贴在墙面上。</t>
  </si>
  <si>
    <t xml:space="preserve">ZL201910560088.5</t>
  </si>
  <si>
    <t xml:space="preserve">一种直墙圆拱形隧道衬砌的修复方法</t>
  </si>
  <si>
    <t xml:space="preserve">2020.12.25</t>
  </si>
  <si>
    <t xml:space="preserve">本发明涉及隧道衬砌维护方法领域，具体的说是一种直墙圆拱形隧道衬砌的修复方法。主要技术措施是凿除隧道衬砌内部劣化部分，通过植筋、布筋和重新浇筑混凝土的方式形成新的隧道衬砌。隧道修复中保留了原衬砌的有效承载部分，在优选的实施方式中拱顶衬砌不予凿除，可避免施工扰动产生更大的结构破坏。本发明机械设备投入少，施工工艺简单，操作性强，一次性投入较少，节约了施工成本。其效果优于一般隧道加固，经济上低于重新修建新隧道的成本。</t>
  </si>
  <si>
    <t xml:space="preserve">ZL202020539166.1</t>
  </si>
  <si>
    <t xml:space="preserve">一种基于无线传感器的网络节点设备</t>
  </si>
  <si>
    <t xml:space="preserve">2020.12.08</t>
  </si>
  <si>
    <r>
      <rPr>
        <sz val="10"/>
        <rFont val="Noto Sans"/>
        <family val="2"/>
      </rPr>
      <t xml:space="preserve">本实用新型公开的属于网络节点设备技术领域，具体为一种基于无线传感器的网络节点设备，其包括：支撑杆、伸缩杆、顶板和设备主体，所述支撑杆内部开设有伸缩腔，所述支撑杆底部设置有支撑板，所述支撑板底部设置有地桩柱，所述伸缩腔内腔插接伸缩杆，所述伸缩杆上设置有伸缩套筒，所述伸缩套筒右侧设置有连接杆，所述连接杆顶部右侧设置有监控探头，所述伸缩杆顶部设置顶板，所述顶板底部中央位置设置有与伸缩杆相互配合的限位套筒，所述顶板底部左右两侧均设置有辅助支杆，能够调节设备的工作高度，提高设备安装稳定性，同时，方便设备安装与拆卸，便于调节设备安装位置，方便后期修理与维护。</t>
    </r>
    <r>
      <rPr>
        <sz val="10"/>
        <rFont val="Arial"/>
        <family val="2"/>
      </rPr>
      <t xml:space="preserve">&lt;/p&gt;&lt;img he="661" wi="287.82" file="202020539166.GIF" img-format="gif" img-content="undefined"/&gt;</t>
    </r>
  </si>
  <si>
    <t xml:space="preserve">ZL201811214997.5</t>
  </si>
  <si>
    <t xml:space="preserve">一种石膏专用增强耐水剂</t>
  </si>
  <si>
    <r>
      <rPr>
        <sz val="10"/>
        <rFont val="Noto Sans"/>
        <family val="2"/>
      </rPr>
      <t xml:space="preserve">本发明涉及一种石膏专用增强耐水剂，属于石膏外加剂及石膏深加工技术领域。该增强耐水剂包括以下重量份数配比的原料：硫酸铝</t>
    </r>
    <r>
      <rPr>
        <sz val="10"/>
        <rFont val="Arial"/>
        <family val="2"/>
      </rPr>
      <t xml:space="preserve">10</t>
    </r>
    <r>
      <rPr>
        <sz val="10"/>
        <rFont val="Noto Sans"/>
        <family val="2"/>
      </rPr>
      <t xml:space="preserve">份、硫酸铝钠</t>
    </r>
    <r>
      <rPr>
        <sz val="10"/>
        <rFont val="Arial"/>
        <family val="2"/>
      </rPr>
      <t xml:space="preserve">0.3</t>
    </r>
    <r>
      <rPr>
        <sz val="10"/>
        <rFont val="Noto Sans"/>
        <family val="2"/>
      </rPr>
      <t xml:space="preserve">～</t>
    </r>
    <r>
      <rPr>
        <sz val="10"/>
        <rFont val="Arial"/>
        <family val="2"/>
      </rPr>
      <t xml:space="preserve">20</t>
    </r>
    <r>
      <rPr>
        <sz val="10"/>
        <rFont val="Noto Sans"/>
        <family val="2"/>
      </rPr>
      <t xml:space="preserve">份、硬脂酸钠</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份、硅酸钠</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份、氢氧化钙</t>
    </r>
    <r>
      <rPr>
        <sz val="10"/>
        <rFont val="Arial"/>
        <family val="2"/>
      </rPr>
      <t xml:space="preserve">1</t>
    </r>
    <r>
      <rPr>
        <sz val="10"/>
        <rFont val="Noto Sans"/>
        <family val="2"/>
      </rPr>
      <t xml:space="preserve">～</t>
    </r>
    <r>
      <rPr>
        <sz val="10"/>
        <rFont val="Arial"/>
        <family val="2"/>
      </rPr>
      <t xml:space="preserve">3</t>
    </r>
    <r>
      <rPr>
        <sz val="10"/>
        <rFont val="Noto Sans"/>
        <family val="2"/>
      </rPr>
      <t xml:space="preserve">份、水</t>
    </r>
    <r>
      <rPr>
        <sz val="10"/>
        <rFont val="Arial"/>
        <family val="2"/>
      </rPr>
      <t xml:space="preserve">25</t>
    </r>
    <r>
      <rPr>
        <sz val="10"/>
        <rFont val="Noto Sans"/>
        <family val="2"/>
      </rPr>
      <t xml:space="preserve">～</t>
    </r>
    <r>
      <rPr>
        <sz val="10"/>
        <rFont val="Arial"/>
        <family val="2"/>
      </rPr>
      <t xml:space="preserve">70</t>
    </r>
    <r>
      <rPr>
        <sz val="10"/>
        <rFont val="Noto Sans"/>
        <family val="2"/>
      </rPr>
      <t xml:space="preserve">份。本发明通过在建筑石膏粉或高强石膏粉制备的石膏制品表面喷涂石膏专用增强耐水剂，能够在石膏制品表面形成一层与石膏基体相容性好的水硬性水化产物，改变了石膏基体表层的产物性质和孔隙结构，从而使得石膏制品的强度和软化系数大幅度提高，尤其适用于面层石膏抹灰、石膏砌块、石膏板等石膏制品的表面增强和耐水处理。</t>
    </r>
    <r>
      <rPr>
        <sz val="10"/>
        <rFont val="Arial"/>
        <family val="2"/>
      </rPr>
      <t xml:space="preserve">&lt;/p&gt;</t>
    </r>
  </si>
  <si>
    <t xml:space="preserve">ZL201810922559.8</t>
  </si>
  <si>
    <r>
      <rPr>
        <sz val="10"/>
        <rFont val="Noto Sans"/>
        <family val="2"/>
      </rPr>
      <t xml:space="preserve">一种可见光响应锡酸锌</t>
    </r>
    <r>
      <rPr>
        <sz val="10"/>
        <rFont val="Arial"/>
        <family val="2"/>
      </rPr>
      <t xml:space="preserve">/</t>
    </r>
    <r>
      <rPr>
        <sz val="10"/>
        <rFont val="Noto Sans"/>
        <family val="2"/>
      </rPr>
      <t xml:space="preserve">碳</t>
    </r>
    <r>
      <rPr>
        <sz val="10"/>
        <rFont val="Arial"/>
        <family val="2"/>
      </rPr>
      <t xml:space="preserve">/</t>
    </r>
    <r>
      <rPr>
        <sz val="10"/>
        <rFont val="Noto Sans"/>
        <family val="2"/>
      </rPr>
      <t xml:space="preserve">溴化银纳米复合光催化剂的制备方法</t>
    </r>
  </si>
  <si>
    <r>
      <rPr>
        <sz val="10"/>
        <rFont val="Noto Sans"/>
        <family val="2"/>
      </rPr>
      <t xml:space="preserve">本发明涉及一种可见光响应锡酸锌</t>
    </r>
    <r>
      <rPr>
        <sz val="10"/>
        <rFont val="Arial"/>
        <family val="2"/>
      </rPr>
      <t xml:space="preserve">/</t>
    </r>
    <r>
      <rPr>
        <sz val="10"/>
        <rFont val="Noto Sans"/>
        <family val="2"/>
      </rPr>
      <t xml:space="preserve">碳</t>
    </r>
    <r>
      <rPr>
        <sz val="10"/>
        <rFont val="Arial"/>
        <family val="2"/>
      </rPr>
      <t xml:space="preserve">/</t>
    </r>
    <r>
      <rPr>
        <sz val="10"/>
        <rFont val="Noto Sans"/>
        <family val="2"/>
      </rPr>
      <t xml:space="preserve">溴化银纳米复合光催化剂的制备方法，以水热合成法制备的</t>
    </r>
    <r>
      <rPr>
        <sz val="10"/>
        <rFont val="Arial"/>
        <family val="2"/>
      </rPr>
      <t xml:space="preserve">Zn</t>
    </r>
    <r>
      <rPr>
        <sz val="10"/>
        <rFont val="Malgun Gothic Semilight"/>
        <family val="2"/>
        <charset val="134"/>
      </rPr>
      <t xml:space="preserve">₂</t>
    </r>
    <r>
      <rPr>
        <sz val="10"/>
        <rFont val="Arial"/>
        <family val="2"/>
      </rPr>
      <t xml:space="preserve">SnO</t>
    </r>
    <r>
      <rPr>
        <sz val="10"/>
        <rFont val="Malgun Gothic Semilight"/>
        <family val="2"/>
        <charset val="134"/>
      </rPr>
      <t xml:space="preserve">₄</t>
    </r>
    <r>
      <rPr>
        <sz val="10"/>
        <rFont val="Noto Sans"/>
        <family val="2"/>
      </rPr>
      <t xml:space="preserve">纳米粉为原料，采用碳改性制备</t>
    </r>
    <r>
      <rPr>
        <sz val="10"/>
        <rFont val="Arial"/>
        <family val="2"/>
      </rPr>
      <t xml:space="preserve">Zn</t>
    </r>
    <r>
      <rPr>
        <sz val="10"/>
        <rFont val="Malgun Gothic Semilight"/>
        <family val="2"/>
        <charset val="134"/>
      </rPr>
      <t xml:space="preserve">₂</t>
    </r>
    <r>
      <rPr>
        <sz val="10"/>
        <rFont val="Arial"/>
        <family val="2"/>
      </rPr>
      <t xml:space="preserve">SnO</t>
    </r>
    <r>
      <rPr>
        <sz val="10"/>
        <rFont val="Malgun Gothic Semilight"/>
        <family val="2"/>
        <charset val="134"/>
      </rPr>
      <t xml:space="preserve">₄</t>
    </r>
    <r>
      <rPr>
        <sz val="10"/>
        <rFont val="Arial"/>
        <family val="2"/>
      </rPr>
      <t xml:space="preserve">/C</t>
    </r>
    <r>
      <rPr>
        <sz val="10"/>
        <rFont val="Noto Sans"/>
        <family val="2"/>
      </rPr>
      <t xml:space="preserve">纳米晶，采用原位沉淀法制备</t>
    </r>
    <r>
      <rPr>
        <sz val="10"/>
        <rFont val="Arial"/>
        <family val="2"/>
      </rPr>
      <t xml:space="preserve">Zn</t>
    </r>
    <r>
      <rPr>
        <sz val="10"/>
        <rFont val="Malgun Gothic Semilight"/>
        <family val="2"/>
        <charset val="134"/>
      </rPr>
      <t xml:space="preserve">₂</t>
    </r>
    <r>
      <rPr>
        <sz val="10"/>
        <rFont val="Arial"/>
        <family val="2"/>
      </rPr>
      <t xml:space="preserve">SnO</t>
    </r>
    <r>
      <rPr>
        <sz val="10"/>
        <rFont val="Malgun Gothic Semilight"/>
        <family val="2"/>
        <charset val="134"/>
      </rPr>
      <t xml:space="preserve">₄</t>
    </r>
    <r>
      <rPr>
        <sz val="10"/>
        <rFont val="Arial"/>
        <family val="2"/>
      </rPr>
      <t xml:space="preserve">/C/AgBr</t>
    </r>
    <r>
      <rPr>
        <sz val="10"/>
        <rFont val="Noto Sans"/>
        <family val="2"/>
      </rPr>
      <t xml:space="preserve">纳米复合光催化剂，所得锡酸锌</t>
    </r>
    <r>
      <rPr>
        <sz val="10"/>
        <rFont val="Arial"/>
        <family val="2"/>
      </rPr>
      <t xml:space="preserve">/</t>
    </r>
    <r>
      <rPr>
        <sz val="10"/>
        <rFont val="Noto Sans"/>
        <family val="2"/>
      </rPr>
      <t xml:space="preserve">碳</t>
    </r>
    <r>
      <rPr>
        <sz val="10"/>
        <rFont val="Arial"/>
        <family val="2"/>
      </rPr>
      <t xml:space="preserve">/</t>
    </r>
    <r>
      <rPr>
        <sz val="10"/>
        <rFont val="Noto Sans"/>
        <family val="2"/>
      </rPr>
      <t xml:space="preserve">溴化银</t>
    </r>
    <r>
      <rPr>
        <sz val="10"/>
        <rFont val="Arial"/>
        <family val="2"/>
      </rPr>
      <t xml:space="preserve">(Zn</t>
    </r>
    <r>
      <rPr>
        <sz val="10"/>
        <rFont val="Malgun Gothic Semilight"/>
        <family val="2"/>
        <charset val="134"/>
      </rPr>
      <t xml:space="preserve">₂</t>
    </r>
    <r>
      <rPr>
        <sz val="10"/>
        <rFont val="Arial"/>
        <family val="2"/>
      </rPr>
      <t xml:space="preserve">SnO</t>
    </r>
    <r>
      <rPr>
        <sz val="10"/>
        <rFont val="Malgun Gothic Semilight"/>
        <family val="2"/>
        <charset val="134"/>
      </rPr>
      <t xml:space="preserve">₄</t>
    </r>
    <r>
      <rPr>
        <sz val="10"/>
        <rFont val="Arial"/>
        <family val="2"/>
      </rPr>
      <t xml:space="preserve">/C/AgBr)</t>
    </r>
    <r>
      <rPr>
        <sz val="10"/>
        <rFont val="Noto Sans"/>
        <family val="2"/>
      </rPr>
      <t xml:space="preserve">纳米复合光催化剂的可见光吸收能力与</t>
    </r>
    <r>
      <rPr>
        <sz val="10"/>
        <rFont val="Arial"/>
        <family val="2"/>
      </rPr>
      <t xml:space="preserve">Zn</t>
    </r>
    <r>
      <rPr>
        <sz val="10"/>
        <rFont val="Malgun Gothic Semilight"/>
        <family val="2"/>
        <charset val="134"/>
      </rPr>
      <t xml:space="preserve">₂</t>
    </r>
    <r>
      <rPr>
        <sz val="10"/>
        <rFont val="Arial"/>
        <family val="2"/>
      </rPr>
      <t xml:space="preserve">SnO</t>
    </r>
    <r>
      <rPr>
        <sz val="10"/>
        <rFont val="Malgun Gothic Semilight"/>
        <family val="2"/>
        <charset val="134"/>
      </rPr>
      <t xml:space="preserve">₄</t>
    </r>
    <r>
      <rPr>
        <sz val="10"/>
        <rFont val="Noto Sans"/>
        <family val="2"/>
      </rPr>
      <t xml:space="preserve">相比大大增强，该催化剂的光生电子与空穴对的分离效率高，量子效率高，在可见光条件下具有优异的光催化性能，可有效降解罗丹明</t>
    </r>
    <r>
      <rPr>
        <sz val="10"/>
        <rFont val="Arial"/>
        <family val="2"/>
      </rPr>
      <t xml:space="preserve">B(RhB)</t>
    </r>
    <r>
      <rPr>
        <sz val="10"/>
        <rFont val="Noto Sans"/>
        <family val="2"/>
      </rPr>
      <t xml:space="preserve">。</t>
    </r>
  </si>
  <si>
    <t xml:space="preserve">ZL202020352980.2</t>
  </si>
  <si>
    <t xml:space="preserve">一种车身焊装夹具的双向夹紧机构</t>
  </si>
  <si>
    <t xml:space="preserve">一种车身焊装夹具的双向夹紧机构包括设置在焊接支架上的伸缩气缸，伸缩气缸活塞杆的一端固接有连接板，连接板上安装有对待焊接钣金件进行位置限定的定位机构、对待焊接钣金件起支撑作用的支撑机构、定位机构和支撑机构到位后通过待焊接钣金件上的孔然后对其进行压紧从而方便焊接的压紧机构；另外伸缩气缸远离连接板的一端还设置有在整个双向夹紧机构工作时进行预定位的手动到位机构。本实用新型通过对压臂结构及整体布置进行有效创新，实现了单个气缸带动两组压紧机构同步双向压紧，并通过手动到位机构进行预定位，特别适用于需要在孔周围进行夹紧定位的钣金件，节约了夹具布置空间，方便焊接。</t>
  </si>
  <si>
    <t xml:space="preserve">ZL201922307654.X</t>
  </si>
  <si>
    <t xml:space="preserve">一种重锤冲击式清仓设备</t>
  </si>
  <si>
    <t xml:space="preserve">本实用新型公开了一种重锤冲击式清仓设备，包括回转装置，回转装置通过钢丝绳吊装设在仓内的第一支臂和第二支臂，第一支臂和第二支臂的外端头设有冲击组件和执行组件，冲击组件包括伺服电机和若干重锤，重锤与伺服电机的输出轴通过固定绳连接，执行组件包括壳体以及穿设在壳体内的推动杆，壳体上具有扩径段，推动杆的尾端设有镐头，推动杆上套设有挡圈和弹簧，初始状态下，推动杆的顶端位于重锤的运动轨迹上，固定绳在伺服电机带动下圆周运动从而使重锤冲击推动杆，进而带动镐头，使镐头将仓内的壁料清理。本实用新型提供的清仓设备代替人工清理且很好的解决了仓壁多年不清，内部壁料非常厚，一般的机械难清理的问题，且结构轻量化，清理效果显著。</t>
  </si>
  <si>
    <t xml:space="preserve">ZL201910677182.9</t>
  </si>
  <si>
    <t xml:space="preserve">一种键连接力检测实验系统</t>
  </si>
  <si>
    <r>
      <rPr>
        <sz val="10"/>
        <rFont val="Noto Sans"/>
        <family val="2"/>
      </rPr>
      <t xml:space="preserve">一种键连接力检测实验系统，包括底座</t>
    </r>
    <r>
      <rPr>
        <sz val="10"/>
        <rFont val="Arial"/>
        <family val="2"/>
      </rPr>
      <t xml:space="preserve">(1)</t>
    </r>
    <r>
      <rPr>
        <sz val="10"/>
        <rFont val="Noto Sans"/>
        <family val="2"/>
      </rPr>
      <t xml:space="preserve">、加载力臂</t>
    </r>
    <r>
      <rPr>
        <sz val="10"/>
        <rFont val="Arial"/>
        <family val="2"/>
      </rPr>
      <t xml:space="preserve">(3)</t>
    </r>
    <r>
      <rPr>
        <sz val="10"/>
        <rFont val="Noto Sans"/>
        <family val="2"/>
      </rPr>
      <t xml:space="preserve">、安装在底座</t>
    </r>
    <r>
      <rPr>
        <sz val="10"/>
        <rFont val="Arial"/>
        <family val="2"/>
      </rPr>
      <t xml:space="preserve">(1)</t>
    </r>
    <r>
      <rPr>
        <sz val="10"/>
        <rFont val="Noto Sans"/>
        <family val="2"/>
      </rPr>
      <t xml:space="preserve">上的支撑板</t>
    </r>
    <r>
      <rPr>
        <sz val="10"/>
        <rFont val="Arial"/>
        <family val="2"/>
      </rPr>
      <t xml:space="preserve">(2)</t>
    </r>
    <r>
      <rPr>
        <sz val="10"/>
        <rFont val="Noto Sans"/>
        <family val="2"/>
      </rPr>
      <t xml:space="preserve">、键连接机构</t>
    </r>
    <r>
      <rPr>
        <sz val="10"/>
        <rFont val="Arial"/>
        <family val="2"/>
      </rPr>
      <t xml:space="preserve">(5)</t>
    </r>
    <r>
      <rPr>
        <sz val="10"/>
        <rFont val="Noto Sans"/>
        <family val="2"/>
      </rPr>
      <t xml:space="preserve">和加载机构</t>
    </r>
    <r>
      <rPr>
        <sz val="10"/>
        <rFont val="Arial"/>
        <family val="2"/>
      </rPr>
      <t xml:space="preserve">(4)</t>
    </r>
    <r>
      <rPr>
        <sz val="10"/>
        <rFont val="Noto Sans"/>
        <family val="2"/>
      </rPr>
      <t xml:space="preserve">，加载力臂</t>
    </r>
    <r>
      <rPr>
        <sz val="10"/>
        <rFont val="Arial"/>
        <family val="2"/>
      </rPr>
      <t xml:space="preserve">(3)</t>
    </r>
    <r>
      <rPr>
        <sz val="10"/>
        <rFont val="Noto Sans"/>
        <family val="2"/>
      </rPr>
      <t xml:space="preserve">的一端与加载机构</t>
    </r>
    <r>
      <rPr>
        <sz val="10"/>
        <rFont val="Arial"/>
        <family val="2"/>
      </rPr>
      <t xml:space="preserve">(4)</t>
    </r>
    <r>
      <rPr>
        <sz val="10"/>
        <rFont val="Noto Sans"/>
        <family val="2"/>
      </rPr>
      <t xml:space="preserve">连接，另一端通过键连接机构</t>
    </r>
    <r>
      <rPr>
        <sz val="10"/>
        <rFont val="Arial"/>
        <family val="2"/>
      </rPr>
      <t xml:space="preserve">(5)</t>
    </r>
    <r>
      <rPr>
        <sz val="10"/>
        <rFont val="Noto Sans"/>
        <family val="2"/>
      </rPr>
      <t xml:space="preserve">与支撑板</t>
    </r>
    <r>
      <rPr>
        <sz val="10"/>
        <rFont val="Arial"/>
        <family val="2"/>
      </rPr>
      <t xml:space="preserve">(2)</t>
    </r>
    <r>
      <rPr>
        <sz val="10"/>
        <rFont val="Noto Sans"/>
        <family val="2"/>
      </rPr>
      <t xml:space="preserve">相连接；本发明可用于测量键连接的受力情况，具有设计科学、结构紧凑、操作方便等特点，适合在工程实践或高等院校、职业院校实践教学中推广。</t>
    </r>
  </si>
  <si>
    <t xml:space="preserve">ZL201811487975.6</t>
  </si>
  <si>
    <t xml:space="preserve">一种钼酸镉树枝状晶体的制备方法</t>
  </si>
  <si>
    <t xml:space="preserve">本发明涉及一种钼酸镉树枝状晶体的制备方法，先分别配制苯甲酸钠水溶液和氯化镉水溶液并将其混合得到苯甲酸镉沉淀溶液，然后配制钼酸钠水溶液和聚乙烯醇水溶液并将其混合，将苯甲酸镉沉淀溶液与钼酸钠和聚乙烯醇的混合溶液相混合，然后将得到的混合物先蒸发掉水分，再进行微波处理，经洗涤、过滤、烘干后，得到钼酸镉树枝状晶体。本发明的方法工艺简单、形貌可控、易于实现工业化生产。所制备出的钼酸镉树枝状晶体，具有有序的树状结构，较大的比表面积，在激光材料、磁性材料、光致发光、光催化材料、光纤、闪烁体检测器、传感器等领域具有非常好的应用前景。</t>
  </si>
  <si>
    <t xml:space="preserve">ZL201811237158.5</t>
  </si>
  <si>
    <t xml:space="preserve">一种对古建筑乱搭头式檐椽的椽头进行修缮加固的方法</t>
  </si>
  <si>
    <t xml:space="preserve">2020.12.01</t>
  </si>
  <si>
    <r>
      <rPr>
        <sz val="10"/>
        <rFont val="Noto Sans"/>
        <family val="2"/>
      </rPr>
      <t xml:space="preserve">一种对古建筑乱搭头式檐椽的椽头进行修缮加固的方法，将糟朽的椽头锯掉，补配椽头的一端做成与余下的椽子的端部相匹配的</t>
    </r>
    <r>
      <rPr>
        <sz val="10"/>
        <rFont val="Arial"/>
        <family val="2"/>
      </rPr>
      <t xml:space="preserve">L</t>
    </r>
    <r>
      <rPr>
        <sz val="10"/>
        <rFont val="Noto Sans"/>
        <family val="2"/>
      </rPr>
      <t xml:space="preserve">型断面；在补配的椽头端部刻勾连搭掌凸榫，并在断面的立面中部处刻燕尾卯口，在原有的椽子的端面位置刻燕尾卯口，并在断面刻勾连搭掌卯口；制作一根银锭插榫；制作一块垫木，在垫木与檩条相接的表面上刻弧形凹槽，与弧形凹槽相对的一面刻平槽口，在平槽口上刻矩形卯口，制作矩形插榫，将垫木与檩条插接固定在一起；将补配的椽头与原有的椽子通过勾连搭掌榫搭接在一起，将银锭插榫插入燕尾卯口中；将插接后的椽子卡在垫木的平槽口中，对古建筑屋面结构层中木椽子乱搭头排列做法的椽头部位加固修复处理。</t>
    </r>
  </si>
  <si>
    <t xml:space="preserve">ZL201910496726.1</t>
  </si>
  <si>
    <t xml:space="preserve">一种大口径弯管管口的不圆度检测方法</t>
  </si>
  <si>
    <t xml:space="preserve">本发明属于大口径弯管管口的不圆度检测技术领域，具体公开了一种大口径弯管管口的不圆度检测方法：步骤一、弯管管口图像的拍照；步骤二、弯管管口图像的预处理；步骤三、弯管管口最大直径和最小直径的计算；步骤四、弯管管口不圆度的计算；步骤五、校圆建议的获得。这种大口径弯管管口的不圆度检测方法；大大提高了对弯管管口的不圆度的检测效率，同时提高了对弯管管口的不圆度的检测的便捷性，降低了弯管管口的不圆度检测的用人数量，提高了对弯管管口的不圆度检测的精确性；同时提供对弯管管口轧圆工序具体的轧圆次数和参考轧圆数值，减少了对弯管管口轧圆次数。</t>
  </si>
  <si>
    <t xml:space="preserve">ZL201711228366.4</t>
  </si>
  <si>
    <r>
      <rPr>
        <sz val="10"/>
        <rFont val="Noto Sans"/>
        <family val="2"/>
      </rPr>
      <t xml:space="preserve">一种脱硅</t>
    </r>
    <r>
      <rPr>
        <sz val="10"/>
        <rFont val="Arial"/>
        <family val="2"/>
      </rPr>
      <t xml:space="preserve">-</t>
    </r>
    <r>
      <rPr>
        <sz val="10"/>
        <rFont val="Noto Sans"/>
        <family val="2"/>
      </rPr>
      <t xml:space="preserve">浸提两段式生物淋滤赤泥中放射性元素的方法</t>
    </r>
  </si>
  <si>
    <t xml:space="preserve">2020.11.27</t>
  </si>
  <si>
    <t xml:space="preserve">本发明公开了一种脱硅‑浸提两段式生物淋滤赤泥中放射性元素的方法，通过浮选法分离出赤泥中的硅酸盐矿物，再将黑曲霉孢子悬液接种于淋滤培养基中培养，过滤得菌丝球和去菌培养液；将硅酸盐矿物加入脱硅培养基中并接种胶质芽孢杆菌活化液进行培养，将菌丝球加入处理后的脱硅培养基进行培养，通过菌丝球的物理接触和菌体代谢产物的有机酸溶方式浸出硅酸盐矿物中的放射性元素至淋滤液中，将浮选法剩余的赤泥残渣加入所得的去菌培养液中，通过有机酸浸方式进一步淋滤赤泥残渣中的放射性元素。本发明对赤泥中放射性元素的浸出效率高、不需投加无机酸、反应条件温和、无污染、成本低廉，同时降低赤泥残渣放射性，实现赤泥资源化和无害化的双重目的。</t>
  </si>
  <si>
    <t xml:space="preserve">ZL202020495030.5</t>
  </si>
  <si>
    <t xml:space="preserve">一种通信基站馈线窗的安装结构</t>
  </si>
  <si>
    <t xml:space="preserve">2020.11.17</t>
  </si>
  <si>
    <t xml:space="preserve">本实用新型公开了一种通信基站馈线窗的安装结构，包括基站墙体，所述基站墙体的正面设有第一固定框，所述第一固定框的右侧设有第二固定框，所述第一固定框的内部和第二固定框的内部均固定连接有防盗板，每个所述防盗板的正面均开设有等距离排列的线孔，所述第一固定框的右侧面固定连接有相对称的螺纹杆，所述第二固定框的右侧面开设有相对称的通孔，每个所述螺纹杆的右端均贯穿通孔并延伸至第二固定框的右侧，每个所述螺纹杆的外表面均套设有螺纹帽。该通信基站馈线窗的安装结构，利用强力弹簧和两个拉力弹簧的配合将第一固定框和第二固定框进一步进行挂接，提高了第一固定框和第二固定框的拉应力，从而使馈线窗的防盗效果增强。</t>
  </si>
  <si>
    <t xml:space="preserve">ZL201910358938.3</t>
  </si>
  <si>
    <t xml:space="preserve">一种基于计算机的自动演示控制装置</t>
  </si>
  <si>
    <t xml:space="preserve">本发明公开了一种自动演示控制装置，涉及设备演示技术领域，包括底座，所述底座的右侧面安装有受力座。该自动演示控制装置，传导至顶架上的台球通过导管进行落下，压动活塞块在活塞筒的内部向下进行移动，从而通过压动气体介质带动密封推板在密封筒的内部向右侧进行移动，推动推柱向右侧进行移动，将下球管内的台球逐次的向上球管的内部进行推入，在大批量检测演示的过程中，将台球推出上球管的内部，并通过导球槽将压出的台球传导至导管的内部进行检测，从而该装置通过台球自身碰撞检测过程中产生的动能，实现对台球自动上球并逐次检测，适用于大批量的台球自动检测，提高了该装置自动检测演示的效果。</t>
  </si>
  <si>
    <t xml:space="preserve">ZL201922461438.0</t>
  </si>
  <si>
    <t xml:space="preserve">一种图书馆智能还书装置</t>
  </si>
  <si>
    <t xml:space="preserve">2020.11.10</t>
  </si>
  <si>
    <t xml:space="preserve">本新型公开一种图书馆智能还书装置，包括车架体、书箱、升降机构、将书本推送至升降机构上方的运书机构以及将书本推送至书架的推书机构，车架体为由底座、两侧安装板以及一端固定板相互围成的框架结构，底座底部四个边角处分别连有智能行走轮，书箱位于车架体内，运书机构包括与书箱底部垂直设置的推书台，且所述推书台沿轴向滑动设在书箱内，底座与固定板相对的一端连接有水平设置的矩形滑动固定台，升降机构设在滑动固定台上方，升降机构的顶部横向设有升降台，升降台上方设有推书结构；本装置利用智能技术替换原有繁琐的人工，将精准的数据处理功能应用到归还书籍这一项，使图书馆可以高效准确完成书籍取放工作，技术易操作实现且性价比高。</t>
  </si>
  <si>
    <t xml:space="preserve">ZL202020492203.8</t>
  </si>
  <si>
    <t xml:space="preserve">一种计算机用主机检修台</t>
  </si>
  <si>
    <t xml:space="preserve">本实用新型公开了一种计算机用主机检修台，包括底台、台板、夹紧机构和驱动电机，所述台板的底部设有底台，底台支撑台板，所述台板的上表面还活动安装有夹紧机构，所述台板与抽屉同面的长边侧壁上嵌入安装有丝杆，与所述丝杆相对的一侧长边上还滑动安装有夹持块，所述夹持块上安装有照明灯，所述丝杆与固定安装在台板侧壁上的驱动电机固定相连，所述夹紧机构至少包括滑动杆、滑块和移动块，所述滑动杆纵向设置在台板的上表面，所述滑动杆与台板的长边侧壁平齐，所述台板的上表面远离滑动杆的另一端还固定安装有固定杆，所述固定杆与滑动杆平行。该计算机用主机检修台，结构合理，操作便捷，有效提升检修效率，可广泛推广。</t>
  </si>
  <si>
    <t xml:space="preserve">ZL202020248992.0</t>
  </si>
  <si>
    <t xml:space="preserve">一种基于陡坡岸壁的台阶式桥台</t>
  </si>
  <si>
    <r>
      <rPr>
        <sz val="10"/>
        <rFont val="Noto Sans"/>
        <family val="2"/>
      </rPr>
      <t xml:space="preserve">一种基于陡坡岸壁的台阶式桥台，包括台基、台身、台帽和侧墙，在沿桥梁的宽度方向上，台基由至少两段基础构成，多段基础依据陡坡长度方向上的地形变化左右依次设置，且每段基础的上表面具有不同的标高，使整个台基在沿陡坡的长度走向上呈台阶状，上表面标高最小的一段基础呈长方体形，其它基础在沿桥梁的长度方向上，依陡坡地形，顺桥向地面线的变化设置有</t>
    </r>
    <r>
      <rPr>
        <sz val="10"/>
        <rFont val="Arial"/>
        <family val="2"/>
      </rPr>
      <t xml:space="preserve">2‑3</t>
    </r>
    <r>
      <rPr>
        <sz val="10"/>
        <rFont val="Noto Sans"/>
        <family val="2"/>
      </rPr>
      <t xml:space="preserve">层结构，每层结构均为长方体形，使台基中除具有最小基顶标高基础外的其它基础在沿桥梁的长度方向上呈台阶状。本实用新型可大大减少桥台基坑的岩石开挖量，并保证桥台基础与岩石结成整体，以降低桥台的施工难度，提高施工效率。</t>
    </r>
  </si>
  <si>
    <t xml:space="preserve">ZL201711174033.8</t>
  </si>
  <si>
    <t xml:space="preserve">一种水泥净浆装模、成型方法</t>
  </si>
  <si>
    <t xml:space="preserve">2020.11.06</t>
  </si>
  <si>
    <r>
      <rPr>
        <sz val="10"/>
        <rFont val="Noto Sans"/>
        <family val="2"/>
      </rPr>
      <t xml:space="preserve">本发明公开了一种水泥净浆装模、成型方法，先按照国标调制标准稠度水泥净浆，然后按照规定方法确定截顶圆锥体试模中盛装的水泥净浆量</t>
    </r>
    <r>
      <rPr>
        <sz val="10"/>
        <rFont val="Arial"/>
        <family val="2"/>
      </rPr>
      <t xml:space="preserve">m</t>
    </r>
    <r>
      <rPr>
        <sz val="10"/>
        <rFont val="Noto Sans"/>
        <family val="2"/>
      </rPr>
      <t xml:space="preserve">，再取</t>
    </r>
    <r>
      <rPr>
        <sz val="10"/>
        <rFont val="Arial"/>
        <family val="2"/>
      </rPr>
      <t xml:space="preserve">m+30g</t>
    </r>
    <r>
      <rPr>
        <sz val="10"/>
        <rFont val="Noto Sans"/>
        <family val="2"/>
      </rPr>
      <t xml:space="preserve">标准稠度水泥净浆按照同样方法进行装模，之后将试模放到水泥胶砂流动度测定仪上振动</t>
    </r>
    <r>
      <rPr>
        <sz val="10"/>
        <rFont val="Arial"/>
        <family val="2"/>
      </rPr>
      <t xml:space="preserve">75</t>
    </r>
    <r>
      <rPr>
        <sz val="10"/>
        <rFont val="Noto Sans"/>
        <family val="2"/>
      </rPr>
      <t xml:space="preserve">次；取下试模，从距离试模表面圆心三分之一半径处开始，用刮刀沿背离圆心方向刮去多余净浆，整个试模表面按同样方法均分四次刮去多余净浆，相邻两次间刮刀开始位置的夹角为</t>
    </r>
    <r>
      <rPr>
        <sz val="10"/>
        <rFont val="Arial"/>
        <family val="2"/>
      </rPr>
      <t xml:space="preserve">90°</t>
    </r>
    <r>
      <rPr>
        <sz val="10"/>
        <rFont val="Noto Sans"/>
        <family val="2"/>
      </rPr>
      <t xml:space="preserve">；再分别从试模净浆表面圆心处开始均分两次刮去多余净浆；最后从试模净浆表面边缘轻抹顶部一次，抹平试模净浆表面。本发明的方法操作规范，得到的浆体密实性、均匀性俱佳，避免人为差异带来的影响，提高了测定结果的准确性。</t>
    </r>
  </si>
  <si>
    <t xml:space="preserve">ZL201810471935.6</t>
  </si>
  <si>
    <t xml:space="preserve">一种油溶性双咪唑啉衍生物缓蚀剂及其制备方法和用途</t>
  </si>
  <si>
    <r>
      <rPr>
        <sz val="10"/>
        <rFont val="Noto Sans"/>
        <family val="2"/>
      </rPr>
      <t xml:space="preserve">一种油溶性双咪唑啉衍生物缓蚀剂，其结构通式为：</t>
    </r>
    <r>
      <rPr>
        <sz val="10"/>
        <rFont val="Arial"/>
        <family val="2"/>
      </rPr>
      <t xml:space="preserve">&lt;img he="409" wi="700" file="DDA0001663484240000011.GIF" img-content="drawing" img-format="gif" orientation="portrait" inline="no"/&gt;</t>
    </r>
    <r>
      <rPr>
        <sz val="10"/>
        <rFont val="Noto Sans"/>
        <family val="2"/>
      </rPr>
      <t xml:space="preserve">其中</t>
    </r>
    <r>
      <rPr>
        <sz val="10"/>
        <rFont val="Arial"/>
        <family val="2"/>
      </rPr>
      <t xml:space="preserve">R</t>
    </r>
    <r>
      <rPr>
        <sz val="10"/>
        <rFont val="Noto Sans"/>
        <family val="2"/>
      </rPr>
      <t xml:space="preserve">代表含有</t>
    </r>
    <r>
      <rPr>
        <sz val="10"/>
        <rFont val="Arial"/>
        <family val="2"/>
      </rPr>
      <t xml:space="preserve">8</t>
    </r>
    <r>
      <rPr>
        <sz val="10"/>
        <rFont val="Noto Sans"/>
        <family val="2"/>
      </rPr>
      <t xml:space="preserve">～</t>
    </r>
    <r>
      <rPr>
        <sz val="10"/>
        <rFont val="Arial"/>
        <family val="2"/>
      </rPr>
      <t xml:space="preserve">20</t>
    </r>
    <r>
      <rPr>
        <sz val="10"/>
        <rFont val="Noto Sans"/>
        <family val="2"/>
      </rPr>
      <t xml:space="preserve">个碳原子直链或带有支链的烷烃或烯烃。本发明制备出一种油溶性双咪唑啉衍生物达到抗油气田集输管道腐蚀的目的，与现有的油气田缓蚀剂相比，该种油溶性双咪唑啉衍生物引入半胱氨酸，可以与金属表面产生多中心吸附，具有更好的流动性。</t>
    </r>
  </si>
  <si>
    <t xml:space="preserve">ZL202020198496.9</t>
  </si>
  <si>
    <t xml:space="preserve">一种钢锭模打磨装置</t>
  </si>
  <si>
    <t xml:space="preserve">2020.10.30</t>
  </si>
  <si>
    <t xml:space="preserve">本实用新型涉及钢铁铸锭设备领域，具体的说是一种钢锭模打磨装置。包括模具轴心定位机构和可转动设置在模具轴心定位机构上的打磨机构，打磨机构包括固定在液压主轴上的油缸和分别铰连于液压主轴上并位于油缸两侧的两根第一连杆，油缸相背于液压主轴的端部固定设有打磨头，两根第一连杆相背于液压主轴的端部分别铰连有第二连杆，两根第二连杆的自由端分别铰连在打磨头上并位于油缸的两侧，打磨头上设有第一电机，第一电机输出轴上连接有用于对钢锭模进行打磨的砂轮，在两根第二连杆上的对应位置分别设有用于检测砂轮与钢锭模之间的接触力的应变片。本实用新型可减轻劳动强度并提高打磨质量，且可实现力的动态调节，全面消除钢锭模的表面缺陷。</t>
  </si>
  <si>
    <t xml:space="preserve">ZL201922461437.6</t>
  </si>
  <si>
    <t xml:space="preserve">一种智能立书装置</t>
  </si>
  <si>
    <r>
      <rPr>
        <sz val="10"/>
        <rFont val="Noto Sans"/>
        <family val="2"/>
      </rPr>
      <t xml:space="preserve">一种智能立书装置，包括多层的书架、可活动隔板、固定隔板和智能控制系统，所述可活动隔板和所述固定隔板均设置在所述书架的底板上，固定隔板包括</t>
    </r>
    <r>
      <rPr>
        <sz val="10"/>
        <rFont val="Arial"/>
        <family val="2"/>
      </rPr>
      <t xml:space="preserve">L</t>
    </r>
    <r>
      <rPr>
        <sz val="10"/>
        <rFont val="Noto Sans"/>
        <family val="2"/>
      </rPr>
      <t xml:space="preserve">型的第一挡板、第一压力传感器和衔铁；所述活动隔板包括</t>
    </r>
    <r>
      <rPr>
        <sz val="10"/>
        <rFont val="Arial"/>
        <family val="2"/>
      </rPr>
      <t xml:space="preserve">L</t>
    </r>
    <r>
      <rPr>
        <sz val="10"/>
        <rFont val="Noto Sans"/>
        <family val="2"/>
      </rPr>
      <t xml:space="preserve">型的第二挡板、第二压力传感器和铁心；所述智能控制系统包括光电式接近开关、碰撞传感器和书立驱动装置；所述书立驱动装置包括电机和丝杠。本实用新型通过压力数据进行分析得到书籍的实际状态，进行运动使书籍竖直，避免因为取书过多使书籍倾倒，保持书籍一直整齐，节省人工，提高还书工作效率。</t>
    </r>
  </si>
  <si>
    <t xml:space="preserve">ZL201810272528.2</t>
  </si>
  <si>
    <t xml:space="preserve">一种功能性核壳型磁性固相萃取剂的制备方法及应用</t>
  </si>
  <si>
    <r>
      <rPr>
        <sz val="10"/>
        <rFont val="Noto Sans"/>
        <family val="2"/>
      </rPr>
      <t xml:space="preserve">本发明涉及一种功能性核壳型磁性固相萃取剂的制备方法及应用，一、取</t>
    </r>
    <r>
      <rPr>
        <sz val="10"/>
        <rFont val="Arial"/>
        <family val="2"/>
      </rPr>
      <t xml:space="preserve">Fe</t>
    </r>
    <r>
      <rPr>
        <sz val="10"/>
        <rFont val="Malgun Gothic Semilight"/>
        <family val="2"/>
        <charset val="134"/>
      </rPr>
      <t xml:space="preserve">₃</t>
    </r>
    <r>
      <rPr>
        <sz val="10"/>
        <rFont val="Arial"/>
        <family val="2"/>
      </rPr>
      <t xml:space="preserve">O</t>
    </r>
    <r>
      <rPr>
        <sz val="10"/>
        <rFont val="Malgun Gothic Semilight"/>
        <family val="2"/>
        <charset val="134"/>
      </rPr>
      <t xml:space="preserve">₄</t>
    </r>
    <r>
      <rPr>
        <sz val="10"/>
        <rFont val="Noto Sans"/>
        <family val="2"/>
      </rPr>
      <t xml:space="preserve">纳米颗粒、无水乙醇、去离子水、正硅酸四乙酯、氯丙基三乙氧基硅烷和氨水，常温下机械搅拌，然后洗涤、干燥得到表面含有氯丙基的</t>
    </r>
    <r>
      <rPr>
        <sz val="10"/>
        <rFont val="Arial"/>
        <family val="2"/>
      </rPr>
      <t xml:space="preserve">Fe</t>
    </r>
    <r>
      <rPr>
        <sz val="10"/>
        <rFont val="Malgun Gothic Semilight"/>
        <family val="2"/>
        <charset val="134"/>
      </rPr>
      <t xml:space="preserve">₃</t>
    </r>
    <r>
      <rPr>
        <sz val="10"/>
        <rFont val="Arial"/>
        <family val="2"/>
      </rPr>
      <t xml:space="preserve">O</t>
    </r>
    <r>
      <rPr>
        <sz val="10"/>
        <rFont val="Malgun Gothic Semilight"/>
        <family val="2"/>
        <charset val="134"/>
      </rPr>
      <t xml:space="preserve">₄</t>
    </r>
    <r>
      <rPr>
        <sz val="10"/>
        <rFont val="Arial"/>
        <family val="2"/>
      </rPr>
      <t xml:space="preserve">@SiO</t>
    </r>
    <r>
      <rPr>
        <sz val="10"/>
        <rFont val="Malgun Gothic Semilight"/>
        <family val="2"/>
        <charset val="134"/>
      </rPr>
      <t xml:space="preserve">₂</t>
    </r>
    <r>
      <rPr>
        <sz val="10"/>
        <rFont val="Noto Sans"/>
        <family val="2"/>
      </rPr>
      <t xml:space="preserve">；二、将</t>
    </r>
    <r>
      <rPr>
        <sz val="10"/>
        <rFont val="Arial"/>
        <family val="2"/>
      </rPr>
      <t xml:space="preserve">Fe</t>
    </r>
    <r>
      <rPr>
        <sz val="10"/>
        <rFont val="Malgun Gothic Semilight"/>
        <family val="2"/>
        <charset val="134"/>
      </rPr>
      <t xml:space="preserve">₃</t>
    </r>
    <r>
      <rPr>
        <sz val="10"/>
        <rFont val="Arial"/>
        <family val="2"/>
      </rPr>
      <t xml:space="preserve">O</t>
    </r>
    <r>
      <rPr>
        <sz val="10"/>
        <rFont val="Malgun Gothic Semilight"/>
        <family val="2"/>
        <charset val="134"/>
      </rPr>
      <t xml:space="preserve">₄</t>
    </r>
    <r>
      <rPr>
        <sz val="10"/>
        <rFont val="Arial"/>
        <family val="2"/>
      </rPr>
      <t xml:space="preserve">@SiO</t>
    </r>
    <r>
      <rPr>
        <sz val="10"/>
        <rFont val="Malgun Gothic Semilight"/>
        <family val="2"/>
        <charset val="134"/>
      </rPr>
      <t xml:space="preserve">₂</t>
    </r>
    <r>
      <rPr>
        <sz val="10"/>
        <rFont val="Noto Sans"/>
        <family val="2"/>
      </rPr>
      <t xml:space="preserve">、二甲基甲酰胺、劳氏紫和无水碳酸钾混合，超声分散后加热搅拌反应，反应结束后，收集固体产物，经洗涤干燥后得到功能化核壳型磁性固相萃取剂。本发明制得的磁性固相萃取剂和重金属离子之间存在多种相互作用力，对重金属离子具有良好的萃取效果，可实现水中重金属离子的快速分离及富集。</t>
    </r>
  </si>
  <si>
    <t xml:space="preserve">ZL202020127764.8</t>
  </si>
  <si>
    <t xml:space="preserve">一种具有预混合功能的螺旋输送机</t>
  </si>
  <si>
    <t xml:space="preserve">2020.10.27</t>
  </si>
  <si>
    <t xml:space="preserve">一种具有预混合功能的螺旋输送机，包括减速电机、传动机构、内壁设有螺旋叶片的滚筒、支承滚筒的托辊，螺旋叶片上设有侧面与螺旋叶片连接、远离滚筒轴线的端部与滚筒内壁连接且朝着螺旋叶片的螺旋方向倾斜的刮片。刮片随着螺旋叶片的运动可以将不同粒径的颗粒物料携带至滚筒上方，然后再向下抛洒，可以将不同粒径的颗粒物料充分混合。</t>
  </si>
  <si>
    <t xml:space="preserve">ZL201910280366.1</t>
  </si>
  <si>
    <t xml:space="preserve">一种森林模拟增温人工气候室建筑结构强度的检测方法</t>
  </si>
  <si>
    <t xml:space="preserve">2020.10.20</t>
  </si>
  <si>
    <r>
      <rPr>
        <sz val="10"/>
        <rFont val="Noto Sans"/>
        <family val="2"/>
      </rPr>
      <t xml:space="preserve">本发明涉及一种森林模拟增温人工气候室建筑结构强度的检测方法，包括以下步骤：</t>
    </r>
    <r>
      <rPr>
        <sz val="10"/>
        <rFont val="Arial"/>
        <family val="2"/>
      </rPr>
      <t xml:space="preserve">S1</t>
    </r>
    <r>
      <rPr>
        <sz val="10"/>
        <rFont val="Noto Sans"/>
        <family val="2"/>
      </rPr>
      <t xml:space="preserve">、制作气候室的缩小模型；</t>
    </r>
    <r>
      <rPr>
        <sz val="10"/>
        <rFont val="Arial"/>
        <family val="2"/>
      </rPr>
      <t xml:space="preserve">S2</t>
    </r>
    <r>
      <rPr>
        <sz val="10"/>
        <rFont val="Noto Sans"/>
        <family val="2"/>
      </rPr>
      <t xml:space="preserve">、建立地势沙盘；</t>
    </r>
    <r>
      <rPr>
        <sz val="10"/>
        <rFont val="Arial"/>
        <family val="2"/>
      </rPr>
      <t xml:space="preserve">S3</t>
    </r>
    <r>
      <rPr>
        <sz val="10"/>
        <rFont val="Noto Sans"/>
        <family val="2"/>
      </rPr>
      <t xml:space="preserve">、搜集历年最大风的风级以及常年主导风向数据；</t>
    </r>
    <r>
      <rPr>
        <sz val="10"/>
        <rFont val="Arial"/>
        <family val="2"/>
      </rPr>
      <t xml:space="preserve">S4</t>
    </r>
    <r>
      <rPr>
        <sz val="10"/>
        <rFont val="Noto Sans"/>
        <family val="2"/>
      </rPr>
      <t xml:space="preserve">、实际测量选址位置的风力和风向数据；</t>
    </r>
    <r>
      <rPr>
        <sz val="10"/>
        <rFont val="Arial"/>
        <family val="2"/>
      </rPr>
      <t xml:space="preserve">S5</t>
    </r>
    <r>
      <rPr>
        <sz val="10"/>
        <rFont val="Noto Sans"/>
        <family val="2"/>
      </rPr>
      <t xml:space="preserve">、确定模拟吹风模式；</t>
    </r>
    <r>
      <rPr>
        <sz val="10"/>
        <rFont val="Arial"/>
        <family val="2"/>
      </rPr>
      <t xml:space="preserve">S6</t>
    </r>
    <r>
      <rPr>
        <sz val="10"/>
        <rFont val="Noto Sans"/>
        <family val="2"/>
      </rPr>
      <t xml:space="preserve">、通过</t>
    </r>
    <r>
      <rPr>
        <sz val="10"/>
        <rFont val="Arial"/>
        <family val="2"/>
      </rPr>
      <t xml:space="preserve">CCD</t>
    </r>
    <r>
      <rPr>
        <sz val="10"/>
        <rFont val="Noto Sans"/>
        <family val="2"/>
      </rPr>
      <t xml:space="preserve">摄像机对气候室模型的标定位置进行拍照摄影，采集散斑点在不同吹风模式下的变形图像，并储存至计算机；</t>
    </r>
    <r>
      <rPr>
        <sz val="10"/>
        <rFont val="Arial"/>
        <family val="2"/>
      </rPr>
      <t xml:space="preserve">S7</t>
    </r>
    <r>
      <rPr>
        <sz val="10"/>
        <rFont val="Noto Sans"/>
        <family val="2"/>
      </rPr>
      <t xml:space="preserve">、通过计算机内置的</t>
    </r>
    <r>
      <rPr>
        <sz val="10"/>
        <rFont val="Arial"/>
        <family val="2"/>
      </rPr>
      <t xml:space="preserve">DSCM</t>
    </r>
    <r>
      <rPr>
        <sz val="10"/>
        <rFont val="Noto Sans"/>
        <family val="2"/>
      </rPr>
      <t xml:space="preserve">软件分析测量数据，绘制彩色应力、应变及位移场图；</t>
    </r>
    <r>
      <rPr>
        <sz val="10"/>
        <rFont val="Arial"/>
        <family val="2"/>
      </rPr>
      <t xml:space="preserve">S8</t>
    </r>
    <r>
      <rPr>
        <sz val="10"/>
        <rFont val="Noto Sans"/>
        <family val="2"/>
      </rPr>
      <t xml:space="preserve">、设计人员根据反馈的数据对局部失效位置重新设计。本发明通过建立人工气候室缩小模型的方式，采集所在地的环境数据，利用数字散斑方法进行强度检测，从而为人工气候室的建造提供准确的强度参考数据。</t>
    </r>
  </si>
  <si>
    <t xml:space="preserve">ZL201811489357.5</t>
  </si>
  <si>
    <t xml:space="preserve">一种钼酸铅树枝状晶体的制备方法</t>
  </si>
  <si>
    <t xml:space="preserve">2020.10.16</t>
  </si>
  <si>
    <r>
      <rPr>
        <sz val="10"/>
        <rFont val="Noto Sans"/>
        <family val="2"/>
      </rPr>
      <t xml:space="preserve">本发明公开了一种钼酸铅树枝状晶体的制备方法，先分别制备出钼酸钠溶液、硝酸铅溶液、酒石酸钾钠溶液，聚乙烯吡咯烷酮溶液，然后将硝酸铅溶液和酒石酸钾钠溶液混合得到酒石酸铅沉淀溶液，再将钼酸钠溶液与聚乙烯吡咯烷酮溶液混合，最后将酒石酸铅沉淀溶液与钼酸钠和聚乙烯吡咯烷酮的混合溶液混合后蒸发掉水分，将得到的前驱体置于刚玉坩埚中，微波反应</t>
    </r>
    <r>
      <rPr>
        <sz val="10"/>
        <rFont val="Arial"/>
        <family val="2"/>
      </rPr>
      <t xml:space="preserve">10</t>
    </r>
    <r>
      <rPr>
        <sz val="10"/>
        <rFont val="Noto Sans"/>
        <family val="2"/>
      </rPr>
      <t xml:space="preserve">～</t>
    </r>
    <r>
      <rPr>
        <sz val="10"/>
        <rFont val="Arial"/>
        <family val="2"/>
      </rPr>
      <t xml:space="preserve">30</t>
    </r>
    <r>
      <rPr>
        <sz val="10"/>
        <rFont val="Noto Sans"/>
        <family val="2"/>
      </rPr>
      <t xml:space="preserve">分钟后得到钼酸铅树枝状晶体。本发明提供的钼酸铅树枝状晶体的制备方法，具有形貌可控、工艺简单、成本低廉等优点，易于实现工业化生产，所得钼酸铅树枝状晶体在光学纤维、发光材料、声光器件、光催化剂等领域具有非常好的应用前景。</t>
    </r>
  </si>
  <si>
    <t xml:space="preserve">ZL202020289249.X</t>
  </si>
  <si>
    <t xml:space="preserve">一种安全带断裂试验装置</t>
  </si>
  <si>
    <t xml:space="preserve">本实用新型涉及车辆工程领域，具体的说是一种安全带断裂试验装置。包括试验桶，在试验桶的上沿位置对称设有两个固定卡扣；在试验桶内设有可沿竖直方向自由下落的重锤，在重锤上沿设有用于连接重锤和试验安全带的连接绳，连接绳的一端固定在重锤的中部，另一端固定设有可套接于试验安全带上的弧形套管；在试验桶内壁上固定设有环形气囊，气囊具有用于向环形气囊中充气以通过摩擦力将重锤夹持固定在试验桶中上部位置的进气阀和用于供环形气囊中的气体排出以使重锤自由下落的排气阀。本实用新型可模拟仿真真实车祸状态下安全带的受力，从而对于安全带的检测和选型提供更好的指导作用。</t>
  </si>
  <si>
    <t xml:space="preserve">ZL201922441980.X</t>
  </si>
  <si>
    <t xml:space="preserve">一种便携式刷鞋装置</t>
  </si>
  <si>
    <t xml:space="preserve">本实用新型公开一种便携式刷鞋装置，包括与壳体外部连接且并排水平设置的储鞋油管、清洁液管以及位于壳体内部的控制机构，储鞋油管的下方设有刷鞋机构，储鞋油管和清洁液管的管体上均设置有液体流入孔，储鞋油管和清洁液管远离壳体的一端均设置有液体流出嘴，控制机构包括位移放大机构以及控制位移放大机构左右位移的传动机构，位移放大机构水平设置在壳体内腔中，位移放大机构靠近储鞋油管或清洁液管的一端连接有用于油水管路转换的助推脱钩机构；刷鞋机构包括在水平设置的传动杆上套设的鞋刷柄，鞋刷柄的圆周及顶部均匀设置有刷毛，壳体设置有控制传动杆的驱动电机，本发装置储鞋油管、刷鞋机构、清洁液管一体化设计，便于携带，使用方便。</t>
  </si>
  <si>
    <t xml:space="preserve">ZL201711228389.5</t>
  </si>
  <si>
    <t xml:space="preserve">一种赤泥渗滤液废水处理工艺</t>
  </si>
  <si>
    <r>
      <rPr>
        <sz val="10"/>
        <rFont val="Noto Sans"/>
        <family val="2"/>
      </rPr>
      <t xml:space="preserve">本发明公开了一种赤泥渗滤液废水处理工艺，先将赤泥渗滤液泵入调节池进行均质化处理，之后泵入初沉池初步沉淀赤泥渗滤液中的固态杂质；上清液排入曝气中和池，池底污泥排入污泥浓缩池；在曝气中和池内，赤泥渗滤液的</t>
    </r>
    <r>
      <rPr>
        <sz val="10"/>
        <rFont val="Arial"/>
        <family val="2"/>
      </rPr>
      <t xml:space="preserve">pH</t>
    </r>
    <r>
      <rPr>
        <sz val="10"/>
        <rFont val="Noto Sans"/>
        <family val="2"/>
      </rPr>
      <t xml:space="preserve">降至</t>
    </r>
    <r>
      <rPr>
        <sz val="10"/>
        <rFont val="Arial"/>
        <family val="2"/>
      </rPr>
      <t xml:space="preserve">9.0</t>
    </r>
    <r>
      <rPr>
        <sz val="10"/>
        <rFont val="Noto Sans"/>
        <family val="2"/>
      </rPr>
      <t xml:space="preserve">以下出水，泵入混凝池进行混凝反应；然后泵入沉淀池固液分离，上清液泵入吸附塔吸附后排入清水池后排放，污泥泵入污泥浓缩池；污泥浓缩池内的上清液泵入调节池，浓缩污泥打入板框压滤机，压滤后的滤液泵入调节池，滤饼装入危废装置内外运或回收其中的金属元素。本发明采用曝气中和‑混凝沉淀‑物理吸附的组合工艺处理赤泥渗滤液，工艺简单、成本低廉、易规模化推广应用，经此方法处理后赤泥渗滤液可达标排放。</t>
    </r>
  </si>
  <si>
    <t xml:space="preserve">ZL201810359339.9</t>
  </si>
  <si>
    <t xml:space="preserve">一种钢琴琴键清洁装置</t>
  </si>
  <si>
    <t xml:space="preserve">2020.10.09</t>
  </si>
  <si>
    <t xml:space="preserve">一种钢琴琴键清洁装置，包括浸润机构和清除机构；所述浸润机构包括固定连接的水平表面浸润单元和垂直表面浸润单元，水平表面浸润单元包括水平设置的方杆支架，方杆支架上穿设有两个垂直延伸的滑杆，两个滑杆的下端之间固定连接有海绵柱，垂直表面浸润单元包括与方杆支架固定连接的支撑板，支撑板远离方杆支架的一侧上下滑动连接有连接杆，连接杆的下端固定连接有垂直设置的海绵板，海绵板的下端一体连接有若干个海绵钩；所述清除机构包括垂直设置的抓板，抓板中部开设有通孔，抓板的侧部固定连接有水平设置的缝隙刮板，抓板的下部固定连接有垂直设置的表面刮板。本发明能够对钢琴琴键进行全方位的彻底清洁，不会留死角。</t>
  </si>
  <si>
    <t xml:space="preserve">ZL201810863189.5</t>
  </si>
  <si>
    <t xml:space="preserve">一种土木工程建筑组合桩</t>
  </si>
  <si>
    <t xml:space="preserve">本发明公开了一种土木工程建筑组合桩，包括第一桩体和第二桩体，所述第一桩体通过锥形套与所述第二桩体相连接，所述第二桩体的两端的内壁上分别开设有第一阶梯孔，所述锥形套上第二阶梯孔，部分的所述第二阶梯孔内开设有第二内螺纹，部分的所述第一阶梯孔内开设有第一内螺纹，所述锥形套上还开设有矩形槽。本发明通过锥形套实现第一桩体与第二桩体的有效连接，安装调节方便，通过内六角螺栓将锥形套锁紧，即可实现实现第一桩体与第二桩体的固定，同时能够连续的调节第一桩体伸入第二桩体内的长度，进而实现整体长度的连续调整；另外利用第一桩体与第二桩体作为基础桩，可以实现多种使用形态，进而达到提高了该组合桩使用的灵活性。</t>
  </si>
  <si>
    <t xml:space="preserve">ZL201711404762.8</t>
  </si>
  <si>
    <t xml:space="preserve">一种林业用割草机</t>
  </si>
  <si>
    <t xml:space="preserve">本发明涉及林业除草设备领域，具体的说是一种林业用割草机。包括第一机架以及依次连接在第一机架下方的第二机架和第三机架；在所述第三机架上设有割草执行机构以及用于调整割草执行机构高度的升降机构，在所述第二机架上设有行走机构，行走机构包括设置在第二机架上远离刀盘一端的主动行走装置以及设置在机架另一端的从动行走装置，在所述第一机架上设有驾驶台。本发明能解决背负式割草机机功率小效率低，也能解决大功率除草机体积庞大、耗油量大、不适应林区恶劣环境问题。</t>
  </si>
  <si>
    <t xml:space="preserve">ZL201921725275.6</t>
  </si>
  <si>
    <t xml:space="preserve">扫描电镜样品台</t>
  </si>
  <si>
    <t xml:space="preserve">2020.09.29</t>
  </si>
  <si>
    <t xml:space="preserve">本实用新型涉及检测仪器技术领域，特别涉及一种扫描电镜样品台，该样品台包括圆盘形的基座和位于基座上的样品托架；基座上设置有若干个样品插孔和与样品插孔对应的样品固定孔，样品插孔由基座顶部向下开设，样品固定孔由基座侧面向基座中心开设，且样品固定孔与样品插孔连通；样品托架包括插入样品插孔内的插杆和设置于样品插杆顶部的托板；基座上还设置有用于固定样品托架的固定机构，固定机构具有插入顶杆，插入顶杆沿样品固定孔向内插入与样品插孔中的样品托架配合。本案的扫描电镜样品台可以用于扫描电镜对样品托架的快速无损拆装。在拆装样品托架时，操作更加快速简便，样品台经久耐用且不会使样品托插杆造成变形损坏。</t>
  </si>
  <si>
    <t xml:space="preserve">ZL202020094941.7</t>
  </si>
  <si>
    <t xml:space="preserve">一种简易家用燃气热水器节水装置</t>
  </si>
  <si>
    <t xml:space="preserve">一种简易家用燃气热水器节水装置，包括热水器、电磁阀、时间继电器、水泵，常开电磁阀进水口连接自来水管，出水口连接另一端设有三通的管道，上述三通的一接口连接热水器进水管、另一接口连接设有水泵的循环管道；热水器出水管、热水进水管以及设有常闭电磁阀的交接管道通过三通连接，热水进水管的另一端与混合开关连接；上述交接管道的另一端与一接口连接上述循环管道另一端、另一接口连接冷水进水管的三通连接，冷水进水管的另一端与上述混合开关连接。本实用新型有效解决燃气热水器使用前需要将冷水放掉造成浪费的问题，本设计结构简单，动作稳定，可靠性高。</t>
  </si>
  <si>
    <t xml:space="preserve">ZL202020193162.2</t>
  </si>
  <si>
    <t xml:space="preserve">一种攻丝机自动控制装置</t>
  </si>
  <si>
    <t xml:space="preserve">2020.09.25</t>
  </si>
  <si>
    <t xml:space="preserve">本实用新型涉及攻丝机方面机械加工技术领域，且公开了一种攻丝机自动控制装置，包括电机一，所述电机一的底部固定连接有安装底座，所述安装底座的底部固定安装于安装平板，所述安装底座的底部固定连接有输出轴，所述输出轴的底部固定连接有夹持部，所述夹持部的夹持槽内固定安装有丝锥，所述安装平板的左侧固定连接有连接板，所述连接板的立面上均匀分布开设有固定通孔，所述安装底座前方左侧安装平板的上表面固定安装有油箱。该种攻丝机自动控制装置，在车螺纹时，电机二驱动水泵，使油箱内的攻丝润滑油通过输油管道，最后由喷嘴喷涂在丝锥的工作区，避免人工涂抹攻丝润滑油时，导致润滑油漏涂抹或涂抹剂量差异较大等情况的发生。</t>
  </si>
  <si>
    <t xml:space="preserve">ZL202020613197.7</t>
  </si>
  <si>
    <t xml:space="preserve">一种多功能电动网线钳</t>
  </si>
  <si>
    <t xml:space="preserve">2020.09.22</t>
  </si>
  <si>
    <t xml:space="preserve">一种多功能电动网线钳，包括钳体和对称铰接在钳体底部的两个钳腿，钳体上开设有水晶头固定凹槽以及导向滑动装配在水晶头固定凹槽内的压制活塞，该压制活塞底部分别与两个传动杆一端铰接，每个传动杆的另一端与对应的钳腿铰接，两钳腿之间设有复位簧；所述钳体两侧还分别设有环形切皮装置以及解线装置，钳体内部设有驱动环形切皮装置以及解线装置运转的驱动机构。借由上述技术方案，本实用新型适用于大规模批量生产压制网线，并且具备切皮力度可调功能，解决了容易切伤网线内部传输线的问题，通过电动分离网线内部缠绕的线组，提高了网线制作效率。</t>
  </si>
  <si>
    <t xml:space="preserve">ZL202020193435.3</t>
  </si>
  <si>
    <t xml:space="preserve">一种自动螺旋钻打桩机</t>
  </si>
  <si>
    <t xml:space="preserve">2020.09.18</t>
  </si>
  <si>
    <t xml:space="preserve">本实用新型涉及混泥土技术领域，且公开了一种自动螺旋钻打桩机，包括基座，所述基座的下方转动连接滚轮，所述基座上方中心位置安装有电控箱，所述电控箱右前方固定安装有控制面板，所述基座上方固定安装有卷绳机，所述基座的左上方固定安装有立柱，所述基座与立柱之间通过固定螺栓固定连接，所述电机支架底板上方固定安装有电动机，所述电动机下方固定安装有钻杆。该种自动螺旋钻打桩机，直接由控制面板控制电控箱对电动机和卷绳机进行操作，同时在控制面板设定好数值以后，打桩机会转动对地面进行打桩工作，避免了操作人员需始终观察操纵台的需要，同时不需要操作人员反复操作，有效的防止停钻问题的发生。</t>
  </si>
  <si>
    <t xml:space="preserve">ZL201921856756.0</t>
  </si>
  <si>
    <t xml:space="preserve">一种具有穴位按摩功能的水力理疗床</t>
  </si>
  <si>
    <t xml:space="preserve">2020.09.15</t>
  </si>
  <si>
    <t xml:space="preserve">一种具有穴位按摩功能的水力理疗床，包括控制机构、床体以及设置在床体内部的循环水箱、水温调控组件、造浪组件和穴位按摩组件，床体由从上到下依次设置的柔性床垫层、上箱体和下箱体构成，其中，上箱体和下箱体均为中空无顶的盒状结构，柔性床垫层呈罩盖状设置在上箱体的内部，并由防水材质制成。本实用新型的一种具有穴位按摩功能的水力理疗床，能够充分利用水流的能量对人体穴位或肌体进行冲击、挤按、摩擦、揉压、捏挠等刺激，有针对性的实现相关疾病的治疗或肌体恢复。同时，冲击水流不与人体直接接触，水资源可循环多次使用，且不会造成疾病交叉感染，使用安全性好。</t>
  </si>
  <si>
    <t xml:space="preserve">ZL201910358979.2</t>
  </si>
  <si>
    <t xml:space="preserve">一种土木工程施工用锚固结构</t>
  </si>
  <si>
    <t xml:space="preserve">本发明公开了一种土木工程施工用锚固结构，涉及锚固技术领域，包括固定板和稳定调节机构，所述稳定调节结构安装于固定板的上表面，所述稳定调节机构包括螺环、固定螺柱、螺纹柱、连接杆、固定环、固定筒、轴承、扭力弹簧、活动板、限位板、凹孔、滑槽、滑块和稳定柱，两组相对称的固定筒均固定安装于固定板的上表面，两组固定螺柱分别设置于两组固定筒的内部，两组活动板分别设置于两组固定筒的内部。该土木工程施工用锚固结构，通过稳定调节机构的设置，能够有效的保持两组固定螺柱之间的位置距离，且四个螺柱能够同时升降调节，避免插入水泥之后，螺柱的高度难以统一，和位置发生偏斜，需要工作人员手动调节的问题，使用较为方便。</t>
  </si>
  <si>
    <t xml:space="preserve">ZL202020494886.0</t>
  </si>
  <si>
    <t xml:space="preserve">一种压力传感器抗干扰装置</t>
  </si>
  <si>
    <t xml:space="preserve">2020.09.11</t>
  </si>
  <si>
    <t xml:space="preserve">本实用新型公开了一种压力传感器抗干扰装置，包括防干扰箱，所述防干扰箱的上表面固定连接有固定框，所述固定框的内顶壁固定连接有相对称的减震球，两个所述减震球的底端共同固定连接有缓冲板，所述缓冲板的底面固定连接有压力传感器，所述固定框的内侧壁开设有相对称的滑槽，每个所述滑槽的内部均卡接有与滑槽相适配的滑块。该压力传感器抗干扰装置，利用防干扰箱内部的气囊与连接板配合，通过连接板与限位弹簧和滑杆进行配合，能够保证连接板在缓冲时的稳定性，通过压力传感器与固定框上的缓冲板连接，能够避免压力传感器顶部出现晃动，利用减震球和缓冲弹簧的配合，能够对压力传感器进一步进行缓冲，从而保证了检测数据的精确性。</t>
  </si>
  <si>
    <t xml:space="preserve">ZL201811237159.X</t>
  </si>
  <si>
    <t xml:space="preserve">一种对古建筑乱搭头式椽子跨中部位进行加固修缮的方法</t>
  </si>
  <si>
    <t xml:space="preserve">2020.09.08</t>
  </si>
  <si>
    <r>
      <rPr>
        <sz val="10"/>
        <rFont val="Noto Sans"/>
        <family val="2"/>
      </rPr>
      <t xml:space="preserve">一种对古建筑乱搭头式椽子跨中部位进行加固修缮的方法，将椽子跨中糟朽的部位锯掉，保留下来的两段椽子各刻一个企口榫卯口，制作补配件，并在补配件两端做成</t>
    </r>
    <r>
      <rPr>
        <sz val="10"/>
        <rFont val="Arial"/>
        <family val="2"/>
      </rPr>
      <t xml:space="preserve">Z</t>
    </r>
    <r>
      <rPr>
        <sz val="10"/>
        <rFont val="Noto Sans"/>
        <family val="2"/>
      </rPr>
      <t xml:space="preserve">型企口凸榫；在两段椽子的上端面各刻一个燕尾卯口</t>
    </r>
    <r>
      <rPr>
        <sz val="10"/>
        <rFont val="Arial"/>
        <family val="2"/>
      </rPr>
      <t xml:space="preserve">A</t>
    </r>
    <r>
      <rPr>
        <sz val="10"/>
        <rFont val="Noto Sans"/>
        <family val="2"/>
      </rPr>
      <t xml:space="preserve">，在补配件左右两端各刻一个的燕尾卯口</t>
    </r>
    <r>
      <rPr>
        <sz val="10"/>
        <rFont val="Arial"/>
        <family val="2"/>
      </rPr>
      <t xml:space="preserve">B</t>
    </r>
    <r>
      <rPr>
        <sz val="10"/>
        <rFont val="Noto Sans"/>
        <family val="2"/>
      </rPr>
      <t xml:space="preserve">，并用硬杂木制作两根银锭插榫，银锭插榫的两翼与燕尾卯口</t>
    </r>
    <r>
      <rPr>
        <sz val="10"/>
        <rFont val="Arial"/>
        <family val="2"/>
      </rPr>
      <t xml:space="preserve">A</t>
    </r>
    <r>
      <rPr>
        <sz val="10"/>
        <rFont val="Noto Sans"/>
        <family val="2"/>
      </rPr>
      <t xml:space="preserve">和燕尾卯口</t>
    </r>
    <r>
      <rPr>
        <sz val="10"/>
        <rFont val="Arial"/>
        <family val="2"/>
      </rPr>
      <t xml:space="preserve">B</t>
    </r>
    <r>
      <rPr>
        <sz val="10"/>
        <rFont val="Noto Sans"/>
        <family val="2"/>
      </rPr>
      <t xml:space="preserve">相匹配；用硬杂木制作两块插接板，在原有的椽子下断面刻矩形卯口</t>
    </r>
    <r>
      <rPr>
        <sz val="10"/>
        <rFont val="Arial"/>
        <family val="2"/>
      </rPr>
      <t xml:space="preserve">A</t>
    </r>
    <r>
      <rPr>
        <sz val="10"/>
        <rFont val="Noto Sans"/>
        <family val="2"/>
      </rPr>
      <t xml:space="preserve">；在补配件两端面刻矩形卯口</t>
    </r>
    <r>
      <rPr>
        <sz val="10"/>
        <rFont val="Arial"/>
        <family val="2"/>
      </rPr>
      <t xml:space="preserve">B</t>
    </r>
    <r>
      <rPr>
        <sz val="10"/>
        <rFont val="Noto Sans"/>
        <family val="2"/>
      </rPr>
      <t xml:space="preserve">；补配件与原有的两段椽子通过企口榫卯口和企口凸榫拉结在一起，插接板插入矩形卯口</t>
    </r>
    <r>
      <rPr>
        <sz val="10"/>
        <rFont val="Arial"/>
        <family val="2"/>
      </rPr>
      <t xml:space="preserve">B</t>
    </r>
    <r>
      <rPr>
        <sz val="10"/>
        <rFont val="Noto Sans"/>
        <family val="2"/>
      </rPr>
      <t xml:space="preserve">中，银锭插榫插入燕尾卯口中，在不改变原材料及施工工艺的基础上，对古建筑屋面结构层中木椽子乱搭头排列做法的跨中部位加固修复处理。</t>
    </r>
  </si>
  <si>
    <t xml:space="preserve">ZL201922108158.1</t>
  </si>
  <si>
    <t xml:space="preserve">一种贴片电阻筛选装置</t>
  </si>
  <si>
    <r>
      <rPr>
        <sz val="10"/>
        <rFont val="Noto Sans"/>
        <family val="2"/>
      </rPr>
      <t xml:space="preserve">一种贴片电阻筛选装置，传送带上设有托盘定位架和托盘，传送带上方由右往左依次设有待测产品储存架、定位检测机构、翻转机构、次品吸取机构和成品储存架；定位检测机构包括检测架、左</t>
    </r>
    <r>
      <rPr>
        <sz val="10"/>
        <rFont val="Arial"/>
        <family val="2"/>
      </rPr>
      <t xml:space="preserve">CCD</t>
    </r>
    <r>
      <rPr>
        <sz val="10"/>
        <rFont val="Noto Sans"/>
        <family val="2"/>
      </rPr>
      <t xml:space="preserve">相机和右</t>
    </r>
    <r>
      <rPr>
        <sz val="10"/>
        <rFont val="Arial"/>
        <family val="2"/>
      </rPr>
      <t xml:space="preserve">CCD</t>
    </r>
    <r>
      <rPr>
        <sz val="10"/>
        <rFont val="Noto Sans"/>
        <family val="2"/>
      </rPr>
      <t xml:space="preserve">相机，右</t>
    </r>
    <r>
      <rPr>
        <sz val="10"/>
        <rFont val="Arial"/>
        <family val="2"/>
      </rPr>
      <t xml:space="preserve">CCD</t>
    </r>
    <r>
      <rPr>
        <sz val="10"/>
        <rFont val="Noto Sans"/>
        <family val="2"/>
      </rPr>
      <t xml:space="preserve">相机对贴片电阻的正面进行拍照、高度测量；翻转机构包括两组，由对称设置在传送带两侧的托盘抓取手和托盘翻转手组成，托盘翻转手通过翻转托盘使左</t>
    </r>
    <r>
      <rPr>
        <sz val="10"/>
        <rFont val="Arial"/>
        <family val="2"/>
      </rPr>
      <t xml:space="preserve">CCD</t>
    </r>
    <r>
      <rPr>
        <sz val="10"/>
        <rFont val="Noto Sans"/>
        <family val="2"/>
      </rPr>
      <t xml:space="preserve">相机对贴片电阻的背面进行拍照、高度测量；次品吸取机构上设有可在</t>
    </r>
    <r>
      <rPr>
        <sz val="10"/>
        <rFont val="Arial"/>
        <family val="2"/>
      </rPr>
      <t xml:space="preserve">X</t>
    </r>
    <r>
      <rPr>
        <sz val="10"/>
        <rFont val="Noto Sans"/>
        <family val="2"/>
      </rPr>
      <t xml:space="preserve">轴、</t>
    </r>
    <r>
      <rPr>
        <sz val="10"/>
        <rFont val="Arial"/>
        <family val="2"/>
      </rPr>
      <t xml:space="preserve">Y</t>
    </r>
    <r>
      <rPr>
        <sz val="10"/>
        <rFont val="Noto Sans"/>
        <family val="2"/>
      </rPr>
      <t xml:space="preserve">轴、</t>
    </r>
    <r>
      <rPr>
        <sz val="10"/>
        <rFont val="Arial"/>
        <family val="2"/>
      </rPr>
      <t xml:space="preserve">Z</t>
    </r>
    <r>
      <rPr>
        <sz val="10"/>
        <rFont val="Noto Sans"/>
        <family val="2"/>
      </rPr>
      <t xml:space="preserve">轴方向移动的吸取模块；次品存放盘位于连接架和传送带之间；本实用新型可自动一体化的对贴片电阻的双面进行检测，既确保了检测的精度，保障了后续成品的质量，同时提高了检测的效率。</t>
    </r>
    <r>
      <rPr>
        <sz val="10"/>
        <rFont val="Arial"/>
        <family val="2"/>
      </rPr>
      <t xml:space="preserve">&lt;/p&gt;&lt;img he="463" wi="509" file="201922108158.GIF" img-format="gif" img-content="undefined"/&gt;</t>
    </r>
  </si>
  <si>
    <t xml:space="preserve">ZL201610965983.1</t>
  </si>
  <si>
    <r>
      <rPr>
        <sz val="10"/>
        <rFont val="Noto Sans"/>
        <family val="2"/>
      </rPr>
      <t xml:space="preserve">一种基于</t>
    </r>
    <r>
      <rPr>
        <sz val="10"/>
        <rFont val="Arial"/>
        <family val="2"/>
      </rPr>
      <t xml:space="preserve">QoE</t>
    </r>
    <r>
      <rPr>
        <sz val="10"/>
        <rFont val="Noto Sans"/>
        <family val="2"/>
      </rPr>
      <t xml:space="preserve">的分布式分层异构网络用户基站匹配方法</t>
    </r>
  </si>
  <si>
    <r>
      <rPr>
        <sz val="10"/>
        <rFont val="Noto Sans"/>
        <family val="2"/>
      </rPr>
      <t xml:space="preserve">一种基于</t>
    </r>
    <r>
      <rPr>
        <sz val="10"/>
        <rFont val="Arial"/>
        <family val="2"/>
      </rPr>
      <t xml:space="preserve">QoE</t>
    </r>
    <r>
      <rPr>
        <sz val="10"/>
        <rFont val="Noto Sans"/>
        <family val="2"/>
      </rPr>
      <t xml:space="preserve">的分布式分层异构网络用户基站匹配方法，具体的步骤为：用户发现所有可用的宏</t>
    </r>
    <r>
      <rPr>
        <sz val="10"/>
        <rFont val="Arial"/>
        <family val="2"/>
      </rPr>
      <t xml:space="preserve">/</t>
    </r>
    <r>
      <rPr>
        <sz val="10"/>
        <rFont val="Noto Sans"/>
        <family val="2"/>
      </rPr>
      <t xml:space="preserve">微</t>
    </r>
    <r>
      <rPr>
        <sz val="10"/>
        <rFont val="Arial"/>
        <family val="2"/>
      </rPr>
      <t xml:space="preserve">/</t>
    </r>
    <r>
      <rPr>
        <sz val="10"/>
        <rFont val="Noto Sans"/>
        <family val="2"/>
      </rPr>
      <t xml:space="preserve">小蜂窝基站；用户随机接入一个或者接入最近的基站，然后向所有可用的基站报告位置信息和业务类型；所有基站根据实际的用户接入情况计算基站内用户的传输速率以及用户体验得分，创建服务用户列表，并计算自身服务效用；基站以增加自身服务效用为目的，根据用户的位置信息向其余可用基站轮询发出用户转移匹配申请或者用户交换匹配申请；被申请基站根据自身服务效用是否提升来选择接受申请或者拒绝申请；直到达到设定的局部网络的最大轮询数。本发明基于用户体验进行用户基站匹配，既能够保障用户的实际应用体验，还能够避免资源浪费。</t>
    </r>
    <r>
      <rPr>
        <sz val="10"/>
        <rFont val="Arial"/>
        <family val="2"/>
      </rPr>
      <t xml:space="preserve">&lt;/p&gt;&lt;img he="438" wi="601" file="201610965983.GIF" img-format="gif" img-content="undefined"/&gt;</t>
    </r>
  </si>
  <si>
    <t xml:space="preserve">ZL201922106025.0</t>
  </si>
  <si>
    <t xml:space="preserve">一种贴片电阻筛选用检测及翻转装置</t>
  </si>
  <si>
    <r>
      <rPr>
        <sz val="10"/>
        <rFont val="Noto Sans"/>
        <family val="2"/>
      </rPr>
      <t xml:space="preserve">一种贴片电阻筛选用检测及翻转装置，包括机架、定位检测机构、翻转机构、托盘，定位检测机构包括检测架和设置在其两端的左</t>
    </r>
    <r>
      <rPr>
        <sz val="10"/>
        <rFont val="Arial"/>
        <family val="2"/>
      </rPr>
      <t xml:space="preserve">CCD</t>
    </r>
    <r>
      <rPr>
        <sz val="10"/>
        <rFont val="Noto Sans"/>
        <family val="2"/>
      </rPr>
      <t xml:space="preserve">相机和右</t>
    </r>
    <r>
      <rPr>
        <sz val="10"/>
        <rFont val="Arial"/>
        <family val="2"/>
      </rPr>
      <t xml:space="preserve">CCD</t>
    </r>
    <r>
      <rPr>
        <sz val="10"/>
        <rFont val="Noto Sans"/>
        <family val="2"/>
      </rPr>
      <t xml:space="preserve">相机，左</t>
    </r>
    <r>
      <rPr>
        <sz val="10"/>
        <rFont val="Arial"/>
        <family val="2"/>
      </rPr>
      <t xml:space="preserve">CCD</t>
    </r>
    <r>
      <rPr>
        <sz val="10"/>
        <rFont val="Noto Sans"/>
        <family val="2"/>
      </rPr>
      <t xml:space="preserve">相机和右</t>
    </r>
    <r>
      <rPr>
        <sz val="10"/>
        <rFont val="Arial"/>
        <family val="2"/>
      </rPr>
      <t xml:space="preserve">CCD</t>
    </r>
    <r>
      <rPr>
        <sz val="10"/>
        <rFont val="Noto Sans"/>
        <family val="2"/>
      </rPr>
      <t xml:space="preserve">相机的下方均设有托盘定位架，托盘放置在托盘定位架上；翻转机构包括两组，由托盘抓取手和托盘翻转手组成，托盘抓取手包括第三导轨、第二滑块和第三气缸，第三气缸带动托盘抓取手在</t>
    </r>
    <r>
      <rPr>
        <sz val="10"/>
        <rFont val="Arial"/>
        <family val="2"/>
      </rPr>
      <t xml:space="preserve">Y</t>
    </r>
    <r>
      <rPr>
        <sz val="10"/>
        <rFont val="Noto Sans"/>
        <family val="2"/>
      </rPr>
      <t xml:space="preserve">轴方向滑动；托盘翻转手包括翻转架和气缸架，翻转架上设有翻转控制器，气缸架通过第四气缸带动翻转架上下移动，底部设有控制翻转架在</t>
    </r>
    <r>
      <rPr>
        <sz val="10"/>
        <rFont val="Arial"/>
        <family val="2"/>
      </rPr>
      <t xml:space="preserve">Y</t>
    </r>
    <r>
      <rPr>
        <sz val="10"/>
        <rFont val="Noto Sans"/>
        <family val="2"/>
      </rPr>
      <t xml:space="preserve">轴方向移动的第五气缸；本实用新型可自动一体化的对贴片电阻的双面进行检测，既确保了检测的精度，保障了后续成品的质量，同时提高了检测的效率。</t>
    </r>
    <r>
      <rPr>
        <sz val="10"/>
        <rFont val="Arial"/>
        <family val="2"/>
      </rPr>
      <t xml:space="preserve">&lt;/p&gt;&lt;img he="511" wi="478" file="201922106025.GIF" img-format="gif" img-content="undefined"/&gt;</t>
    </r>
  </si>
  <si>
    <t xml:space="preserve">ZL201922166071.X</t>
  </si>
  <si>
    <t xml:space="preserve">一种多功能英语听力设备</t>
  </si>
  <si>
    <t xml:space="preserve">2020.09.04</t>
  </si>
  <si>
    <r>
      <rPr>
        <sz val="10"/>
        <rFont val="Noto Sans"/>
        <family val="2"/>
      </rPr>
      <t xml:space="preserve">本实用新型公开了一种多功能英语听力设备，包括主体，所述主体底侧开设有呈竖直设置的多个螺纹槽，每个所述螺纹槽内螺纹连接有转动板，每个所述转动板底侧固定连接有转动杆。本实用新型通过转动板、转动杆、滑动杆、螺栓、滑动板的配合作用，首先可通过转动转动板使得，转动板在螺纹槽中螺纹转动，转动板在在螺纹槽中上下移动，带动转动杆慢慢伸出螺纹槽，若是转动杆长度不够，可拉动滑动杆，使得滑动杆伸长，当到达所需要高度时，拧紧螺栓，将滑动杆固定住，该装置设计合理，构思巧妙，可任何场地不需要弯腰操作，便利性高，适合推广。</t>
    </r>
    <r>
      <rPr>
        <sz val="10"/>
        <rFont val="Arial"/>
        <family val="2"/>
      </rPr>
      <t xml:space="preserve">&lt;/p&gt;&lt;img he="379.91" wi="661" file="201922166071.GIF" img-format="gif" img-content="undefined"/&gt;</t>
    </r>
  </si>
  <si>
    <t xml:space="preserve">ZL202030268817.3</t>
  </si>
  <si>
    <t xml:space="preserve">书架</t>
  </si>
  <si>
    <r>
      <rPr>
        <sz val="10"/>
        <rFont val="Arial"/>
        <family val="2"/>
      </rPr>
      <t xml:space="preserve">1.</t>
    </r>
    <r>
      <rPr>
        <sz val="10"/>
        <rFont val="Noto Sans"/>
        <family val="2"/>
      </rPr>
      <t xml:space="preserve">本外观设计产品的名称：书架。</t>
    </r>
    <r>
      <rPr>
        <sz val="10"/>
        <rFont val="Arial"/>
        <family val="2"/>
      </rPr>
      <t xml:space="preserve">2.</t>
    </r>
    <r>
      <rPr>
        <sz val="10"/>
        <rFont val="Noto Sans"/>
        <family val="2"/>
      </rPr>
      <t xml:space="preserve">本外观设计产品的用途：本外观设计产品用于书架，用来放置书籍和装饰家居环境。</t>
    </r>
    <r>
      <rPr>
        <sz val="10"/>
        <rFont val="Arial"/>
        <family val="2"/>
      </rPr>
      <t xml:space="preserve">3.</t>
    </r>
    <r>
      <rPr>
        <sz val="10"/>
        <rFont val="Noto Sans"/>
        <family val="2"/>
      </rPr>
      <t xml:space="preserve">本外观设计产品的设计要点：在于形状。</t>
    </r>
    <r>
      <rPr>
        <sz val="10"/>
        <rFont val="Arial"/>
        <family val="2"/>
      </rPr>
      <t xml:space="preserve">4.</t>
    </r>
    <r>
      <rPr>
        <sz val="10"/>
        <rFont val="Noto Sans"/>
        <family val="2"/>
      </rPr>
      <t xml:space="preserve">最能表明设计要点的图片或照片：立体图</t>
    </r>
    <r>
      <rPr>
        <sz val="10"/>
        <rFont val="Arial"/>
        <family val="2"/>
      </rPr>
      <t xml:space="preserve">1</t>
    </r>
    <r>
      <rPr>
        <sz val="10"/>
        <rFont val="Noto Sans"/>
        <family val="2"/>
      </rPr>
      <t xml:space="preserve">。</t>
    </r>
  </si>
  <si>
    <t xml:space="preserve">ZL201922230389.X</t>
  </si>
  <si>
    <t xml:space="preserve">一种土木工程多功能测量设备</t>
  </si>
  <si>
    <r>
      <rPr>
        <sz val="10"/>
        <rFont val="Noto Sans"/>
        <family val="2"/>
      </rPr>
      <t xml:space="preserve">本实用新型公开了一种土木工程多功能测量设备，包括支撑台，所述支撑台的底部固定连接有固定板，所述固定板的内部设置有连接板，所述连接板的一侧固定连接有支撑腿，所述支撑台上表面的中部开设有螺纹孔，所述螺纹孔的内部螺纹连接有螺纹柱。该土木工程多功能测量设备，通过支撑台、螺纹孔、螺纹柱、支撑板、固定槽、轴承、连接柱、锁紧板、连接板、测量器和锁紧螺栓之间的配合设置，工作人员拧动螺纹柱，通过螺纹柱的转动，从而对测量器进行高度调节，工作人通过拧动锁紧螺栓，即可对测量器上下角度进行调节，通过轴承的设置，可以进行圆周转动，通过以上多种角度调节，从而使测量器的位置调节更加准确，提高测量的准确性。</t>
    </r>
    <r>
      <rPr>
        <sz val="10"/>
        <rFont val="Arial"/>
        <family val="2"/>
      </rPr>
      <t xml:space="preserve">&lt;/p&gt;&lt;img he="661" wi="339.89" file="201922230389.GIF" img-format="gif" img-content="undefined"/&gt;</t>
    </r>
  </si>
  <si>
    <t xml:space="preserve">ZL202020519320.9</t>
  </si>
  <si>
    <t xml:space="preserve">一种基于协作通信技术的移动台自动伸缩天线</t>
  </si>
  <si>
    <t xml:space="preserve">2020.09.01</t>
  </si>
  <si>
    <r>
      <rPr>
        <sz val="10"/>
        <rFont val="Noto Sans"/>
        <family val="2"/>
      </rPr>
      <t xml:space="preserve">本实用新型公开了一种基于协作通信技术的移动台自动伸缩天线，包括移动壳体，所述移动壳体的上表面开设有矩形凹槽，且该矩形凹槽的内底壁固定连接有支撑管，所述支撑管的内壁滑动连接有升降柱，所述支撑管的内壁开设有滑槽，且该滑槽的内壁滑动连接有直齿条，所述直齿条的侧面与升降柱的侧面固定连接，所述支撑管的侧面固定连接有弧形壳，所述弧形壳的背面固定连接有升降电机。该基于协作通信技术的移动台自动伸缩天线，通过设置升降电机、齿轮、直齿条和升降柱，便于升降电机的启动使齿轮带动直齿条向上移动，并使升降柱向上移动使天线升起，自动化的升降天线提高了工作效率，也避免了天线多次拆装造成的损坏。</t>
    </r>
    <r>
      <rPr>
        <sz val="10"/>
        <rFont val="Arial"/>
        <family val="2"/>
      </rPr>
      <t xml:space="preserve">&lt;/p&gt;&lt;img he="661" wi="465.55" file="202020519320.GIF" img-format="gif" img-content="undefined"/&gt;</t>
    </r>
  </si>
  <si>
    <t xml:space="preserve">ZL201810471936.0</t>
  </si>
  <si>
    <t xml:space="preserve">一种硫脲基改性咪唑啉衍生物缓蚀剂及其制备方法和用途</t>
  </si>
  <si>
    <t xml:space="preserve">2020.08.28</t>
  </si>
  <si>
    <r>
      <rPr>
        <sz val="10"/>
        <rFont val="Noto Sans"/>
        <family val="2"/>
      </rPr>
      <t xml:space="preserve">一种硫脲基改性衍生物咪唑啉缓蚀剂，其结构通式为：</t>
    </r>
    <r>
      <rPr>
        <sz val="10"/>
        <rFont val="Arial"/>
        <family val="2"/>
      </rPr>
      <t xml:space="preserve">&lt;img he="105" wi="152" file="DEST_PATH_IMAGE002.GIF" img-content="drawing" img-format="gif" orientation="portrait" inline="no"/&gt;</t>
    </r>
    <r>
      <rPr>
        <sz val="10"/>
        <rFont val="Noto Sans"/>
        <family val="2"/>
      </rPr>
      <t xml:space="preserve">，其中</t>
    </r>
    <r>
      <rPr>
        <sz val="10"/>
        <rFont val="Arial"/>
        <family val="2"/>
      </rPr>
      <t xml:space="preserve">R</t>
    </r>
    <r>
      <rPr>
        <sz val="10"/>
        <rFont val="Noto Sans"/>
        <family val="2"/>
      </rPr>
      <t xml:space="preserve">为具有硫脲基的支链。本发明提供了一种硫脲基改性咪唑啉缓蚀剂作为润滑油添加剂，由于该添加剂中的苯硼酸并未酯化形成硼酸酯，故不存在硼酸酯水解稳定性差的问题，具有超高的水解稳定性，很好地克服了传统硼酸酯类添加剂易水解的缺点。</t>
    </r>
    <r>
      <rPr>
        <sz val="10"/>
        <rFont val="Arial"/>
        <family val="2"/>
      </rPr>
      <t xml:space="preserve">&lt;/p&gt;</t>
    </r>
  </si>
  <si>
    <t xml:space="preserve">ZL201921988002.0</t>
  </si>
  <si>
    <t xml:space="preserve">一种锤式破碎机篦条筛</t>
  </si>
  <si>
    <t xml:space="preserve">2020.08.25</t>
  </si>
  <si>
    <r>
      <rPr>
        <sz val="10"/>
        <rFont val="Noto Sans"/>
        <family val="2"/>
      </rPr>
      <t xml:space="preserve">一种锤式破碎机篦条筛，包括筛架，可转动地安装在筛架内同时其一端设有第一齿轮轴的多个篦条，安装在筛架一侧的齿轮带以及为齿轮带提供动力的驱动装置；筛架包括两个沿长度方向均设有多个第一光孔的安装板以及将两个安装板连接成一个整体的两个穿杆，篦条设有第一齿轮轴的端部从与该侧对应的第一光孔内穿出的同时与齿轮带的内表面相啮合、另一端安装在与该侧对应的第一光孔内；驱动装置包括与外部电机的输出轴相连接且其圆周面上至少设有一个拨片的第二齿轮轴、其顶端与位于第一齿轮轴下方的齿轮带相固接且其内表面至少设有一个与拨片配合使用的抵接块的环形平型带；本实用新型可有效地解决篦条筛的堵塞问题，提高锤式破碎机的生产能力。</t>
    </r>
    <r>
      <rPr>
        <sz val="10"/>
        <rFont val="Arial"/>
        <family val="2"/>
      </rPr>
      <t xml:space="preserve">&lt;/p&gt;&lt;img he="484.32" wi="661" file="201921988002.GIF" img-format="gif" img-content="undefined"/&gt;</t>
    </r>
  </si>
  <si>
    <t xml:space="preserve">ZL201922302532.1</t>
  </si>
  <si>
    <t xml:space="preserve">一种无损块状岩样的制取装置</t>
  </si>
  <si>
    <t xml:space="preserve">2020.08.18</t>
  </si>
  <si>
    <r>
      <rPr>
        <sz val="10"/>
        <rFont val="Noto Sans"/>
        <family val="2"/>
      </rPr>
      <t xml:space="preserve">本实用新型涉及一种无损块状岩样的制取装置，包括设置于第三升降支架上端用于放置岩石样品可以</t>
    </r>
    <r>
      <rPr>
        <sz val="10"/>
        <rFont val="Arial"/>
        <family val="2"/>
      </rPr>
      <t xml:space="preserve">360°</t>
    </r>
    <r>
      <rPr>
        <sz val="10"/>
        <rFont val="Noto Sans"/>
        <family val="2"/>
      </rPr>
      <t xml:space="preserve">旋转的载物台、沿第一轨道滑动的第一升降支架及沿第二轨道滑动的第二升降支架，第一升降支架上设置有通过光纤铠缆与光纤激光器连接的冷激光探头，第二升降支架上设置有推杆，推杆前端固定有推板用于推动岩石样品至激光切割位，本实用新型在制取无损块状岩样时可以先采用钻头钻进等方法取出无定形岩石样品，然后通过本实用新型的光纤激光器发射高能连续激光供给冷激光探头对载物台上的无定形岩石样品进行精确切割，得到表面没有诱发裂痕的岩石测试试样，对于准确测定岩石内部的裂隙空间展布、裂隙密度统计具有重要意义。</t>
    </r>
    <r>
      <rPr>
        <sz val="10"/>
        <rFont val="Arial"/>
        <family val="2"/>
      </rPr>
      <t xml:space="preserve">&lt;/p&gt;&lt;img he="485.02" wi="661" file="201922302532.GIF" img-format="gif" img-content="undefined"/&gt;</t>
    </r>
  </si>
  <si>
    <t xml:space="preserve">ZL201921822619.5</t>
  </si>
  <si>
    <t xml:space="preserve">一种分类垃圾桶</t>
  </si>
  <si>
    <t xml:space="preserve">2020.08.14</t>
  </si>
  <si>
    <r>
      <rPr>
        <sz val="10"/>
        <rFont val="Noto Sans"/>
        <family val="2"/>
      </rPr>
      <t xml:space="preserve">一种分类垃圾桶，包括底座、桶身和桶盖，桶身可旋转的设置在底座上，桶身设有多个内胆，每个内胆对应一类垃圾，所述桶盖通过支杆和所述底座固定连接，所述桶盖的侧面设有垃圾投放口，并在桶盖内侧沿桶盖圆周方向设置轨道以及能够沿轨道滑动的侧盖，侧盖在轨道上的滑动用以打开或关闭垃圾投放口，在桶盖内设有驱动侧盖沿轨道滑动的驱动机构；所述桶身还设有底盘，以安装所述的多个内胆；底座上设有驱动底盘旋转的步进电机，步进电机的旋转角度能够使得内胆停留在垃圾投放口对应的位置。本实用新型占地面积小，结构简单紧凑，使用方便，对环境友好，不会造成二次污染。</t>
    </r>
    <r>
      <rPr>
        <sz val="10"/>
        <rFont val="Arial"/>
        <family val="2"/>
      </rPr>
      <t xml:space="preserve">&lt;/p&gt;&lt;img he="651" wi="406" file="201921822619.GIF" img-format="gif" img-content="undefined"/&gt;</t>
    </r>
  </si>
  <si>
    <t xml:space="preserve">ZL201810533950.9</t>
  </si>
  <si>
    <r>
      <rPr>
        <sz val="10"/>
        <rFont val="Noto Sans"/>
        <family val="2"/>
      </rPr>
      <t xml:space="preserve">一种稀土掺杂</t>
    </r>
    <r>
      <rPr>
        <sz val="10"/>
        <rFont val="Arial"/>
        <family val="2"/>
      </rPr>
      <t xml:space="preserve">Au@TiO₂</t>
    </r>
    <r>
      <rPr>
        <sz val="10"/>
        <rFont val="Noto Sans"/>
        <family val="2"/>
      </rPr>
      <t xml:space="preserve">核壳结构纳米材料及制备与应用</t>
    </r>
  </si>
  <si>
    <t xml:space="preserve">2020.08.11</t>
  </si>
  <si>
    <r>
      <rPr>
        <sz val="10"/>
        <rFont val="Noto Sans"/>
        <family val="2"/>
      </rPr>
      <t xml:space="preserve">本发明属于发光材料领域，具体涉及一种稀土掺杂</t>
    </r>
    <r>
      <rPr>
        <sz val="10"/>
        <rFont val="Arial"/>
        <family val="2"/>
      </rPr>
      <t xml:space="preserve">Au@TiO</t>
    </r>
    <r>
      <rPr>
        <sz val="10"/>
        <rFont val="Malgun Gothic Semilight"/>
        <family val="2"/>
        <charset val="134"/>
      </rPr>
      <t xml:space="preserve">₂</t>
    </r>
    <r>
      <rPr>
        <sz val="10"/>
        <rFont val="Noto Sans"/>
        <family val="2"/>
      </rPr>
      <t xml:space="preserve">核壳结构纳米材料及制备与应用。本发明将可溶性金盐溶液和柠檬酸三钠溶液混合，搅拌反应；加入抗坏血酸溶液，搅拌继续反应；然后加入</t>
    </r>
    <r>
      <rPr>
        <sz val="10"/>
        <rFont val="Arial"/>
        <family val="2"/>
      </rPr>
      <t xml:space="preserve">TiF</t>
    </r>
    <r>
      <rPr>
        <sz val="10"/>
        <rFont val="Malgun Gothic Semilight"/>
        <family val="2"/>
        <charset val="134"/>
      </rPr>
      <t xml:space="preserve">₄</t>
    </r>
    <r>
      <rPr>
        <sz val="10"/>
        <rFont val="Noto Sans"/>
        <family val="2"/>
      </rPr>
      <t xml:space="preserve">溶液，进行水热反应，离心、洗涤，得到</t>
    </r>
    <r>
      <rPr>
        <sz val="10"/>
        <rFont val="Arial"/>
        <family val="2"/>
      </rPr>
      <t xml:space="preserve">Au@TiO</t>
    </r>
    <r>
      <rPr>
        <sz val="10"/>
        <rFont val="Malgun Gothic Semilight"/>
        <family val="2"/>
        <charset val="134"/>
      </rPr>
      <t xml:space="preserve">₂</t>
    </r>
    <r>
      <rPr>
        <sz val="10"/>
        <rFont val="Noto Sans"/>
        <family val="2"/>
      </rPr>
      <t xml:space="preserve">核壳结构纳米材料；将</t>
    </r>
    <r>
      <rPr>
        <sz val="10"/>
        <rFont val="Arial"/>
        <family val="2"/>
      </rPr>
      <t xml:space="preserve">Au@TiO</t>
    </r>
    <r>
      <rPr>
        <sz val="10"/>
        <rFont val="Malgun Gothic Semilight"/>
        <family val="2"/>
        <charset val="134"/>
      </rPr>
      <t xml:space="preserve">₂</t>
    </r>
    <r>
      <rPr>
        <sz val="10"/>
        <rFont val="Noto Sans"/>
        <family val="2"/>
      </rPr>
      <t xml:space="preserve">核壳结构纳米材料分散于水中；然后加入稀土氯化物溶液，进行水热反应，离心洗涤，得到稀土掺杂</t>
    </r>
    <r>
      <rPr>
        <sz val="10"/>
        <rFont val="Arial"/>
        <family val="2"/>
      </rPr>
      <t xml:space="preserve">Au@TiO</t>
    </r>
    <r>
      <rPr>
        <sz val="10"/>
        <rFont val="Malgun Gothic Semilight"/>
        <family val="2"/>
        <charset val="134"/>
      </rPr>
      <t xml:space="preserve">₂</t>
    </r>
    <r>
      <rPr>
        <sz val="10"/>
        <rFont val="Noto Sans"/>
        <family val="2"/>
      </rPr>
      <t xml:space="preserve">核壳结构纳米材料。该材料具有较宽上转换的发射谱带和较低的激发阈值；此外，还具有光热转换和光催化等的多重功能，在太阳电池、</t>
    </r>
    <r>
      <rPr>
        <sz val="10"/>
        <rFont val="Arial"/>
        <family val="2"/>
      </rPr>
      <t xml:space="preserve">LED</t>
    </r>
    <r>
      <rPr>
        <sz val="10"/>
        <rFont val="Noto Sans"/>
        <family val="2"/>
      </rPr>
      <t xml:space="preserve">照明、生物传感和环境保护领域具有重要的潜在应用价值。</t>
    </r>
    <r>
      <rPr>
        <sz val="10"/>
        <rFont val="Arial"/>
        <family val="2"/>
      </rPr>
      <t xml:space="preserve">&lt;/p&gt;&lt;img he="259.2" wi="661" file="201810533950.GIF" img-format="gif" img-content="undefined"/&gt;</t>
    </r>
  </si>
  <si>
    <t xml:space="preserve">ZL201921988001.6</t>
  </si>
  <si>
    <t xml:space="preserve">一种北方农村卫生间用下水系统</t>
  </si>
  <si>
    <r>
      <rPr>
        <sz val="10"/>
        <rFont val="Noto Sans"/>
        <family val="2"/>
      </rPr>
      <t xml:space="preserve">一种北方农村卫生间用下水系统，包括设有密封盖的污水槽，进口端与卫生间的马桶相连通、出口端穿过密封盖延伸至污水槽内的第一排污管，进口端与污水槽相连通、出口端与旱厕的储粪池相连通的第二排污管，安装在污水槽内并且在污水槽内有污水时能浮起、在污水槽内无污水时能自动堵在第二排污管进口处的软橡胶球；本实用新型的下水系统结构简单，能快速地将从卫生间的污水排出，防止下水道在冬季结冰，还可以防止臭气返回，从而保证卫生间在冬季也能正常使用。</t>
    </r>
    <r>
      <rPr>
        <sz val="10"/>
        <rFont val="Arial"/>
        <family val="2"/>
      </rPr>
      <t xml:space="preserve">&lt;/p&gt;&lt;img he="544.49" wi="661" file="201921988001.GIF" img-format="gif" img-content="undefined"/&gt;</t>
    </r>
  </si>
  <si>
    <t xml:space="preserve">ZL201611072795.2</t>
  </si>
  <si>
    <t xml:space="preserve">一种石质文物保护涂料用纳米疏水草酸钙粉体的制备方法</t>
  </si>
  <si>
    <r>
      <rPr>
        <sz val="10"/>
        <rFont val="Noto Sans"/>
        <family val="2"/>
      </rPr>
      <t xml:space="preserve">一种石质文物保护涂料用纳米疏水草酸钙粉体的制备方法，包括制备制备草酸钙的步骤以及对制备的草酸钙进行改性处理的步骤。本发明制备的纳米疏水草酸钙粉体具有仿生性能，疏水性好，耐候性强，耐磨性好，使用寿命长，且失效后不会对石质文物起到破坏作用。同时工艺简单，生产条件好，加工成本低，能有效保护石质文物不受侵蚀。</t>
    </r>
    <r>
      <rPr>
        <sz val="10"/>
        <rFont val="Arial"/>
        <family val="2"/>
      </rPr>
      <t xml:space="preserve">&lt;/p&gt;&lt;img he="512.08" wi="661" file="201611072795.GIF" img-format="gif" img-content="undefined"/&gt;</t>
    </r>
  </si>
  <si>
    <t xml:space="preserve">ZL201810344434.1</t>
  </si>
  <si>
    <r>
      <rPr>
        <sz val="10"/>
        <rFont val="Noto Sans"/>
        <family val="2"/>
      </rPr>
      <t xml:space="preserve">一种硅酸锌</t>
    </r>
    <r>
      <rPr>
        <sz val="10"/>
        <rFont val="Arial"/>
        <family val="2"/>
      </rPr>
      <t xml:space="preserve">/</t>
    </r>
    <r>
      <rPr>
        <sz val="10"/>
        <rFont val="Noto Sans"/>
        <family val="2"/>
      </rPr>
      <t xml:space="preserve">碳微纳分级结构复合物及其制备方法</t>
    </r>
  </si>
  <si>
    <t xml:space="preserve">2020.08.04</t>
  </si>
  <si>
    <r>
      <rPr>
        <sz val="10"/>
        <rFont val="Noto Sans"/>
        <family val="2"/>
      </rPr>
      <t xml:space="preserve">本发明公开了一种硅酸锌</t>
    </r>
    <r>
      <rPr>
        <sz val="10"/>
        <rFont val="Arial"/>
        <family val="2"/>
      </rPr>
      <t xml:space="preserve">/</t>
    </r>
    <r>
      <rPr>
        <sz val="10"/>
        <rFont val="Noto Sans"/>
        <family val="2"/>
      </rPr>
      <t xml:space="preserve">碳微纳分级结构复合物及其制备方法，该复合物呈稻草束形状，其最基本构筑单元是纳米小棒，多个纳米小棒顺次搭接形成的一维纳米棒互相交错形成稻草束状的最终形貌，纳米棒外层包覆碳层。本发明利用水热法合成硅酸锌微纳分级结构，在外面包覆多巴胺，通过退火碳化，得到硅酸锌</t>
    </r>
    <r>
      <rPr>
        <sz val="10"/>
        <rFont val="Arial"/>
        <family val="2"/>
      </rPr>
      <t xml:space="preserve">/</t>
    </r>
    <r>
      <rPr>
        <sz val="10"/>
        <rFont val="Noto Sans"/>
        <family val="2"/>
      </rPr>
      <t xml:space="preserve">碳微纳分级结构复合物。这种方法工艺简单，条件温和，合成的硅酸锌</t>
    </r>
    <r>
      <rPr>
        <sz val="10"/>
        <rFont val="Arial"/>
        <family val="2"/>
      </rPr>
      <t xml:space="preserve">/</t>
    </r>
    <r>
      <rPr>
        <sz val="10"/>
        <rFont val="Noto Sans"/>
        <family val="2"/>
      </rPr>
      <t xml:space="preserve">碳微纳分级结构复合物具有优良的钠电性能，是非常具有潜力的钠离子电池负极材料。</t>
    </r>
    <r>
      <rPr>
        <sz val="10"/>
        <rFont val="Arial"/>
        <family val="2"/>
      </rPr>
      <t xml:space="preserve">&lt;/p&gt;&lt;img he="530.14" wi="661" file="201810344434.GIF" img-format="gif" img-content="undefined"/&gt;</t>
    </r>
  </si>
  <si>
    <t xml:space="preserve">ZL201922287616.2</t>
  </si>
  <si>
    <t xml:space="preserve">滑动轴承组件</t>
  </si>
  <si>
    <r>
      <rPr>
        <sz val="10"/>
        <rFont val="Noto Sans"/>
        <family val="2"/>
      </rPr>
      <t xml:space="preserve">滑动轴承组件，包括轴承座</t>
    </r>
    <r>
      <rPr>
        <sz val="10"/>
        <rFont val="Arial"/>
        <family val="2"/>
      </rPr>
      <t xml:space="preserve">(1)</t>
    </r>
    <r>
      <rPr>
        <sz val="10"/>
        <rFont val="Noto Sans"/>
        <family val="2"/>
      </rPr>
      <t xml:space="preserve">，安装在轴承座</t>
    </r>
    <r>
      <rPr>
        <sz val="10"/>
        <rFont val="Arial"/>
        <family val="2"/>
      </rPr>
      <t xml:space="preserve">(1)</t>
    </r>
    <r>
      <rPr>
        <sz val="10"/>
        <rFont val="Noto Sans"/>
        <family val="2"/>
      </rPr>
      <t xml:space="preserve">上的轴承盖</t>
    </r>
    <r>
      <rPr>
        <sz val="10"/>
        <rFont val="Arial"/>
        <family val="2"/>
      </rPr>
      <t xml:space="preserve">(2)</t>
    </r>
    <r>
      <rPr>
        <sz val="10"/>
        <rFont val="Noto Sans"/>
        <family val="2"/>
      </rPr>
      <t xml:space="preserve">，轴颈</t>
    </r>
    <r>
      <rPr>
        <sz val="10"/>
        <rFont val="Arial"/>
        <family val="2"/>
      </rPr>
      <t xml:space="preserve">(3)</t>
    </r>
    <r>
      <rPr>
        <sz val="10"/>
        <rFont val="Noto Sans"/>
        <family val="2"/>
      </rPr>
      <t xml:space="preserve">，套固在轴颈</t>
    </r>
    <r>
      <rPr>
        <sz val="10"/>
        <rFont val="Arial"/>
        <family val="2"/>
      </rPr>
      <t xml:space="preserve">(3)</t>
    </r>
    <r>
      <rPr>
        <sz val="10"/>
        <rFont val="Noto Sans"/>
        <family val="2"/>
      </rPr>
      <t xml:space="preserve">上的多个轴瓦</t>
    </r>
    <r>
      <rPr>
        <sz val="10"/>
        <rFont val="Arial"/>
        <family val="2"/>
      </rPr>
      <t xml:space="preserve">(4)</t>
    </r>
    <r>
      <rPr>
        <sz val="10"/>
        <rFont val="Noto Sans"/>
        <family val="2"/>
      </rPr>
      <t xml:space="preserve">；轴承座</t>
    </r>
    <r>
      <rPr>
        <sz val="10"/>
        <rFont val="Arial"/>
        <family val="2"/>
      </rPr>
      <t xml:space="preserve">(1)</t>
    </r>
    <r>
      <rPr>
        <sz val="10"/>
        <rFont val="Noto Sans"/>
        <family val="2"/>
      </rPr>
      <t xml:space="preserve">和轴承盖</t>
    </r>
    <r>
      <rPr>
        <sz val="10"/>
        <rFont val="Arial"/>
        <family val="2"/>
      </rPr>
      <t xml:space="preserve">(2)</t>
    </r>
    <r>
      <rPr>
        <sz val="10"/>
        <rFont val="Noto Sans"/>
        <family val="2"/>
      </rPr>
      <t xml:space="preserve">的内表面沿轴向方向均设有多个第二滚道</t>
    </r>
    <r>
      <rPr>
        <sz val="10"/>
        <rFont val="Arial"/>
        <family val="2"/>
      </rPr>
      <t xml:space="preserve">(9)</t>
    </r>
    <r>
      <rPr>
        <sz val="10"/>
        <rFont val="Noto Sans"/>
        <family val="2"/>
      </rPr>
      <t xml:space="preserve">，轴颈</t>
    </r>
    <r>
      <rPr>
        <sz val="10"/>
        <rFont val="Arial"/>
        <family val="2"/>
      </rPr>
      <t xml:space="preserve">(3)</t>
    </r>
    <r>
      <rPr>
        <sz val="10"/>
        <rFont val="Noto Sans"/>
        <family val="2"/>
      </rPr>
      <t xml:space="preserve">的外表面沿轴向方向设有多个第一滚道</t>
    </r>
    <r>
      <rPr>
        <sz val="10"/>
        <rFont val="Arial"/>
        <family val="2"/>
      </rPr>
      <t xml:space="preserve">(8)</t>
    </r>
    <r>
      <rPr>
        <sz val="10"/>
        <rFont val="Noto Sans"/>
        <family val="2"/>
      </rPr>
      <t xml:space="preserve">；轴瓦</t>
    </r>
    <r>
      <rPr>
        <sz val="10"/>
        <rFont val="Arial"/>
        <family val="2"/>
      </rPr>
      <t xml:space="preserve">(4)</t>
    </r>
    <r>
      <rPr>
        <sz val="10"/>
        <rFont val="Noto Sans"/>
        <family val="2"/>
      </rPr>
      <t xml:space="preserve">包括支撑环</t>
    </r>
    <r>
      <rPr>
        <sz val="10"/>
        <rFont val="Arial"/>
        <family val="2"/>
      </rPr>
      <t xml:space="preserve">(5)</t>
    </r>
    <r>
      <rPr>
        <sz val="10"/>
        <rFont val="Noto Sans"/>
        <family val="2"/>
      </rPr>
      <t xml:space="preserve">，支撑环</t>
    </r>
    <r>
      <rPr>
        <sz val="10"/>
        <rFont val="Arial"/>
        <family val="2"/>
      </rPr>
      <t xml:space="preserve">(5)</t>
    </r>
    <r>
      <rPr>
        <sz val="10"/>
        <rFont val="Noto Sans"/>
        <family val="2"/>
      </rPr>
      <t xml:space="preserve">的外表面设有和第二滚道</t>
    </r>
    <r>
      <rPr>
        <sz val="10"/>
        <rFont val="Arial"/>
        <family val="2"/>
      </rPr>
      <t xml:space="preserve">(9)</t>
    </r>
    <r>
      <rPr>
        <sz val="10"/>
        <rFont val="Noto Sans"/>
        <family val="2"/>
      </rPr>
      <t xml:space="preserve">相匹配的第一凸球面</t>
    </r>
    <r>
      <rPr>
        <sz val="10"/>
        <rFont val="Arial"/>
        <family val="2"/>
      </rPr>
      <t xml:space="preserve">(6)</t>
    </r>
    <r>
      <rPr>
        <sz val="10"/>
        <rFont val="Noto Sans"/>
        <family val="2"/>
      </rPr>
      <t xml:space="preserve">、其内表面设有和第一凹型滚道</t>
    </r>
    <r>
      <rPr>
        <sz val="10"/>
        <rFont val="Arial"/>
        <family val="2"/>
      </rPr>
      <t xml:space="preserve">(8)</t>
    </r>
    <r>
      <rPr>
        <sz val="10"/>
        <rFont val="Noto Sans"/>
        <family val="2"/>
      </rPr>
      <t xml:space="preserve">相匹配的第二凸球面</t>
    </r>
    <r>
      <rPr>
        <sz val="10"/>
        <rFont val="Arial"/>
        <family val="2"/>
      </rPr>
      <t xml:space="preserve">(7)</t>
    </r>
    <r>
      <rPr>
        <sz val="10"/>
        <rFont val="Noto Sans"/>
        <family val="2"/>
      </rPr>
      <t xml:space="preserve">；本实用新型的滑动轴承组件不仅启动摩擦力矩小、结构简单、维护方便，而且传动效率高，还省去了滑动轴承中的轴套零件。</t>
    </r>
    <r>
      <rPr>
        <sz val="10"/>
        <rFont val="Arial"/>
        <family val="2"/>
      </rPr>
      <t xml:space="preserve">&lt;/p&gt;&lt;img he="661" wi="586.96" file="201922287616.GIF" img-format="gif" img-content="undefined"/&gt;</t>
    </r>
  </si>
  <si>
    <t xml:space="preserve">ZL201922230067.5</t>
  </si>
  <si>
    <t xml:space="preserve">一种土木工程用建筑废料处理设备</t>
  </si>
  <si>
    <t xml:space="preserve">2020.07.31</t>
  </si>
  <si>
    <r>
      <rPr>
        <sz val="10"/>
        <rFont val="Noto Sans"/>
        <family val="2"/>
      </rPr>
      <t xml:space="preserve">本实用新型公开了一种土木工程用建筑废料处理设备，包括处理箱，所述处理箱的背面固定连接有支撑架，所述支撑架的上表面固定连接有伺服电机，所述伺服电机的输出端固定连接有齿轮，所述齿轮的正面固定连接有碾碎辊。该土木工程用建筑废料处理设备，通过处理箱、支撑架、伺服电机、齿轮、斜板、磁力块、支撑弹簧和碾碎辊之间的配合设置，工作人员可直接将废料倒入处理箱内部，然后通过碾碎辊即可将废料进行碾碎，并且物料内部的铁制品会被磁力块吸附，可有效对资源进行回收，避免资源浪费，并且通过液压缸、压板和成型槽的设置，被碾碎的废料会通过斜板滑至成型槽内部，然后启动液压缸，则压板即可将废料进行挤压成型，便于进行运输。</t>
    </r>
    <r>
      <rPr>
        <sz val="10"/>
        <rFont val="Arial"/>
        <family val="2"/>
      </rPr>
      <t xml:space="preserve">&lt;/p&gt;&lt;img he="661" wi="580.66" file="201922230067.GIF" img-format="gif" img-content="undefined"/&gt;</t>
    </r>
  </si>
  <si>
    <t xml:space="preserve">ZL201810621555.6</t>
  </si>
  <si>
    <t xml:space="preserve">一种钢丝绳涂油枪</t>
  </si>
  <si>
    <r>
      <rPr>
        <sz val="10"/>
        <rFont val="Noto Sans"/>
        <family val="2"/>
      </rPr>
      <t xml:space="preserve">一种钢丝绳涂油枪，包括进油头、枪杆、分配头、两个混合喷头，进油头分别与进油管、进气管连通；枪杆一端与进油头连接并通过密封压环压紧，另一端与分配头连接并通过另一密封压环压紧；分配头分别通过一组油管、气管与两个混合喷头连接，所述分配头、两个混合喷头上分别装设一个喷嘴。通过枪杆，将进油头进入的油、气分开输送至分配头内，分配头将油、气分配为三组，一组直接通过分配头上装设的喷嘴喷出，另外两组分别通过一组油管、气管进入两个混合喷头，通过混合喷头上装设的喷嘴喷出。由于三个喷嘴呈三角形布置，其雾化区域能够完全覆盖钢丝绳的外圆面，提高喷嘴效率的同时保证喷涂效果。</t>
    </r>
    <r>
      <rPr>
        <sz val="10"/>
        <rFont val="Arial"/>
        <family val="2"/>
      </rPr>
      <t xml:space="preserve">&lt;/p&gt;&lt;img he="365.89" wi="661" file="201810621555.GIF" img-format="gif" img-content="undefined"/&gt;</t>
    </r>
  </si>
  <si>
    <t xml:space="preserve">ZL201921543235.X</t>
  </si>
  <si>
    <t xml:space="preserve">一种英语词汇助记器</t>
  </si>
  <si>
    <r>
      <rPr>
        <sz val="10"/>
        <rFont val="Noto Sans"/>
        <family val="2"/>
      </rPr>
      <t xml:space="preserve">本实用新型公开了一种英语词汇助记器，包括多个记忆板，每个记忆板均包括相互配合的第一记忆板和第二记忆板，第一记忆板和第二记忆板相反一侧的外侧壁上均可拆卸安装有记忆卡片，相互配合的第一记忆板和第二记忆板上均设有连接装置，连接装置包括固定安装在第一记忆板上的连接杆，第二记忆板上开设有与连接杆相互配合的连接孔，连接杆上可活动安装有限位块。本实用新型中将英语词汇和英语词汇的汉译分别写在两张记忆卡片上并将两张记忆卡片分别贴在相互配合的第一记忆板和第二记忆板上，让小孩通过组装第一记忆板和第二记忆板对英语词汇进行记忆，不仅提升了小孩的学习兴趣，也改善了小孩对英语词汇的记忆效果，实用效果好。</t>
    </r>
    <r>
      <rPr>
        <sz val="10"/>
        <rFont val="Arial"/>
        <family val="2"/>
      </rPr>
      <t xml:space="preserve">&lt;/p&gt;&lt;img he="357" wi="372" file="201921543235.GIF" img-format="gif" img-content="undefined"/&gt;</t>
    </r>
  </si>
  <si>
    <t xml:space="preserve">ZL201921531941.2</t>
  </si>
  <si>
    <t xml:space="preserve">一种英语拼图学习辅助教具</t>
  </si>
  <si>
    <r>
      <rPr>
        <sz val="10"/>
        <rFont val="Noto Sans"/>
        <family val="2"/>
      </rPr>
      <t xml:space="preserve">本实用新型公开了一种英语拼图学习辅助教具，包括底板，所述底板的上方设有横板，所述横板与底板相对的侧壁均设有凹槽，所述两个凹槽相对的侧壁均设有多个放置槽，所述横板与底板之间通过卡接机构卡接，所述底板的右侧设有</t>
    </r>
    <r>
      <rPr>
        <sz val="10"/>
        <rFont val="Arial"/>
        <family val="2"/>
      </rPr>
      <t xml:space="preserve">L</t>
    </r>
    <r>
      <rPr>
        <sz val="10"/>
        <rFont val="Noto Sans"/>
        <family val="2"/>
      </rPr>
      <t xml:space="preserve">型开槽，所述</t>
    </r>
    <r>
      <rPr>
        <sz val="10"/>
        <rFont val="Arial"/>
        <family val="2"/>
      </rPr>
      <t xml:space="preserve">L</t>
    </r>
    <r>
      <rPr>
        <sz val="10"/>
        <rFont val="Noto Sans"/>
        <family val="2"/>
      </rPr>
      <t xml:space="preserve">型开槽内滑动连接有</t>
    </r>
    <r>
      <rPr>
        <sz val="10"/>
        <rFont val="Arial"/>
        <family val="2"/>
      </rPr>
      <t xml:space="preserve">L</t>
    </r>
    <r>
      <rPr>
        <sz val="10"/>
        <rFont val="Noto Sans"/>
        <family val="2"/>
      </rPr>
      <t xml:space="preserve">型板，所述底板的前侧设有滑动槽，所述滑动槽内滑动连接有抽屉，所述抽屉与滑动槽之间通过固定机构固定卡接，所述抽屉放置有多个与滑动槽相匹配得拼图板。本实用新型可以提高英语教学的趣味性。</t>
    </r>
    <r>
      <rPr>
        <sz val="10"/>
        <rFont val="Arial"/>
        <family val="2"/>
      </rPr>
      <t xml:space="preserve">&lt;/p&gt;&lt;img he="424" wi="485" file="201921531941.GIF" img-format="gif" img-content="undefined"/&gt;</t>
    </r>
  </si>
  <si>
    <t xml:space="preserve">ZL201921543281.X</t>
  </si>
  <si>
    <t xml:space="preserve">一种英语教育听力训练装置</t>
  </si>
  <si>
    <r>
      <rPr>
        <sz val="10"/>
        <rFont val="Noto Sans"/>
        <family val="2"/>
      </rPr>
      <t xml:space="preserve">本实用新型公开了一种英语教育听力训练装置，包括播放器，所述播放器的一侧壁上设有扬声器，所述播放器的上端面上设有把手，所述播放器的底侧壁上对称固定连接有四个硬质橡胶球，四个所述硬质橡胶球远离播放器的一端上均固定连接有底板。本实用新型可以将挡板绕转轴向上翻起，借助磁块间磁力的作用，使得四个挡板构成一个保护壳，保护内部的播放器，还可以将挡板绕转轴向下翻转，借助磁块间磁力的作用，使得四个挡板构成一个支架，从而抬升播放器的高度，以满足用户的使用需求，且由于把手的拆卸安装非常的方便，因此在放置本装置时，可以通过把把手先拆卸再装上的方式将本装置悬挂到挂杆上，从而能够在高处使用。</t>
    </r>
    <r>
      <rPr>
        <sz val="10"/>
        <rFont val="Arial"/>
        <family val="2"/>
      </rPr>
      <t xml:space="preserve">&lt;/p&gt;&lt;img he="507" wi="340" file="201921543281.GIF" img-format="gif" img-content="undefined"/&gt;</t>
    </r>
  </si>
  <si>
    <t xml:space="preserve">ZL201810496661.6</t>
  </si>
  <si>
    <t xml:space="preserve">一种应用于公路监控仪的计算机自动除尘装置</t>
  </si>
  <si>
    <t xml:space="preserve">2020.07.28</t>
  </si>
  <si>
    <r>
      <rPr>
        <sz val="10"/>
        <rFont val="Noto Sans"/>
        <family val="2"/>
      </rPr>
      <t xml:space="preserve">本发明公开了一种应用于公路监控仪的计算机自动除尘装置，包括计算机本体，所述计算机本体的一端外侧设置有散热槽，所述散热槽的外侧设置有除尘装置，所述除尘装置通过限位滑块与计算机本体连接，所述除尘装置的下端中部设置有弹性连接管，所述弹性连接管的顶端固定连接除尘装置，所述弹性连接管的底端固定连接有风机，所述风机固定安装在计算机本体的外侧。本发明在计算机本体的散热槽外侧设置有除尘装置，除尘装置能够将散热槽表面的灰尘清理掉，在计算机本体的外侧设置有电机和往复丝杠，电机和往复丝杠配合能够带动除尘装置上下往复移动，将散热槽表面的灰尘彻底的清理掉。</t>
    </r>
    <r>
      <rPr>
        <sz val="10"/>
        <rFont val="Arial"/>
        <family val="2"/>
      </rPr>
      <t xml:space="preserve">&lt;/p&gt;&lt;img he="392" wi="407" file="201810496661.GIF" img-format="gif" img-content="undefined"/&gt;</t>
    </r>
  </si>
  <si>
    <t xml:space="preserve">ZL201711024758.9</t>
  </si>
  <si>
    <r>
      <rPr>
        <sz val="10"/>
        <rFont val="Noto Sans"/>
        <family val="2"/>
      </rPr>
      <t xml:space="preserve">利用碳纤维预浸带制备</t>
    </r>
    <r>
      <rPr>
        <sz val="10"/>
        <rFont val="Arial"/>
        <family val="2"/>
      </rPr>
      <t xml:space="preserve">C/SiC</t>
    </r>
    <r>
      <rPr>
        <sz val="10"/>
        <rFont val="Noto Sans"/>
        <family val="2"/>
      </rPr>
      <t xml:space="preserve">材料刹车盘的方法</t>
    </r>
  </si>
  <si>
    <t xml:space="preserve">2020.07.24</t>
  </si>
  <si>
    <r>
      <rPr>
        <sz val="10"/>
        <rFont val="Noto Sans"/>
        <family val="2"/>
      </rPr>
      <t xml:space="preserve">一种利用碳纤维预浸带制备</t>
    </r>
    <r>
      <rPr>
        <sz val="10"/>
        <rFont val="Arial"/>
        <family val="2"/>
      </rPr>
      <t xml:space="preserve">C/SiC</t>
    </r>
    <r>
      <rPr>
        <sz val="10"/>
        <rFont val="Noto Sans"/>
        <family val="2"/>
      </rPr>
      <t xml:space="preserve">材料刹车盘的方法，将碳纤维预浸带裁剪为长度</t>
    </r>
    <r>
      <rPr>
        <sz val="10"/>
        <rFont val="Arial"/>
        <family val="2"/>
      </rPr>
      <t xml:space="preserve">3‑10mm</t>
    </r>
    <r>
      <rPr>
        <sz val="10"/>
        <rFont val="Noto Sans"/>
        <family val="2"/>
      </rPr>
      <t xml:space="preserve">的短碳纤维带并压制成刹车盘坯体，再将坯体碳化得到碳</t>
    </r>
    <r>
      <rPr>
        <sz val="10"/>
        <rFont val="Arial"/>
        <family val="2"/>
      </rPr>
      <t xml:space="preserve">/</t>
    </r>
    <r>
      <rPr>
        <sz val="10"/>
        <rFont val="Noto Sans"/>
        <family val="2"/>
      </rPr>
      <t xml:space="preserve">碳预制体，最后经渗碳处理即制得产品，所述渗碳处理是指，将碳</t>
    </r>
    <r>
      <rPr>
        <sz val="10"/>
        <rFont val="Arial"/>
        <family val="2"/>
      </rPr>
      <t xml:space="preserve">/</t>
    </r>
    <r>
      <rPr>
        <sz val="10"/>
        <rFont val="Noto Sans"/>
        <family val="2"/>
      </rPr>
      <t xml:space="preserve">碳预制体置于石墨坩埚中，在真空或惰性气氛保护下，在</t>
    </r>
    <r>
      <rPr>
        <sz val="10"/>
        <rFont val="Arial"/>
        <family val="2"/>
      </rPr>
      <t xml:space="preserve">1550‑1650</t>
    </r>
    <r>
      <rPr>
        <sz val="10"/>
        <rFont val="宋体"/>
        <family val="0"/>
        <charset val="134"/>
      </rPr>
      <t xml:space="preserve">℃</t>
    </r>
    <r>
      <rPr>
        <sz val="10"/>
        <rFont val="Noto Sans"/>
        <family val="2"/>
      </rPr>
      <t xml:space="preserve">下加热处理</t>
    </r>
    <r>
      <rPr>
        <sz val="10"/>
        <rFont val="Arial"/>
        <family val="2"/>
      </rPr>
      <t xml:space="preserve">0.5‑2h</t>
    </r>
    <r>
      <rPr>
        <sz val="10"/>
        <rFont val="Noto Sans"/>
        <family val="2"/>
      </rPr>
      <t xml:space="preserve">，而后随炉降温冷却即完成渗碳处理。本发明的</t>
    </r>
    <r>
      <rPr>
        <sz val="10"/>
        <rFont val="Arial"/>
        <family val="2"/>
      </rPr>
      <t xml:space="preserve">C/SiC</t>
    </r>
    <r>
      <rPr>
        <sz val="10"/>
        <rFont val="Noto Sans"/>
        <family val="2"/>
      </rPr>
      <t xml:space="preserve">复合材料在碳碳预制体的制备上具有成本较低、工艺周期短、制备过程无污染、简单可控等优点，有望于在</t>
    </r>
    <r>
      <rPr>
        <sz val="10"/>
        <rFont val="Arial"/>
        <family val="2"/>
      </rPr>
      <t xml:space="preserve">C/SiC</t>
    </r>
    <r>
      <rPr>
        <sz val="10"/>
        <rFont val="Noto Sans"/>
        <family val="2"/>
      </rPr>
      <t xml:space="preserve">复合刹车盘上得到广泛的应用。</t>
    </r>
    <r>
      <rPr>
        <sz val="10"/>
        <rFont val="Arial"/>
        <family val="2"/>
      </rPr>
      <t xml:space="preserve">&lt;/p&gt;</t>
    </r>
  </si>
  <si>
    <t xml:space="preserve">ZL201922105854.7</t>
  </si>
  <si>
    <t xml:space="preserve">一种测试自然状态下煤岩吸附二氧化碳气体变形量的装置</t>
  </si>
  <si>
    <t xml:space="preserve">2020.07.17</t>
  </si>
  <si>
    <r>
      <rPr>
        <sz val="10"/>
        <rFont val="Noto Sans"/>
        <family val="2"/>
      </rPr>
      <t xml:space="preserve">本实用新型涉及岩土工程领域，具体的说是一种测试自然状态下煤岩吸附二氧化碳气体变形量的装置。包括二氧化碳气瓶、氦气瓶以及样品缸；二氧化碳气瓶和氦气瓶的出口均连接在同一个调压阀的一侧，调压阀的另一侧依次通过气体压力表、气体流量计与样品缸相连，在调压阀和气体压力表之间的连接管路上还通过真空泵阀门连接有用于对装置进行抽真空的真空泵；块状煤样上贴有第一应变片、第二应变片和第三应变片，并分别通过数据传输线与应变接收器相连，应变接收器和气体流量计分别通过数据传输线与计算机相连。本实用新型可真实反映自然状态下煤岩吸附二氧化碳的变形量，为二氧化碳在煤层中的地质封存提供准确的指导。</t>
    </r>
    <r>
      <rPr>
        <sz val="10"/>
        <rFont val="Arial"/>
        <family val="2"/>
      </rPr>
      <t xml:space="preserve">&lt;/p&gt;&lt;img he="477.82" wi="661" file="201922105854.GIF" img-format="gif" img-content="undefined"/&gt;</t>
    </r>
  </si>
  <si>
    <t xml:space="preserve">ZL201810865271.1</t>
  </si>
  <si>
    <t xml:space="preserve">一种对古建筑山面梢檩的檩头进行加固修缮的方法</t>
  </si>
  <si>
    <t xml:space="preserve">2020.07.14</t>
  </si>
  <si>
    <r>
      <rPr>
        <sz val="10"/>
        <rFont val="Noto Sans"/>
        <family val="2"/>
      </rPr>
      <t xml:space="preserve">一种对古建筑山面梢檩的檩头进行加固修缮的方法，将更换的檩头通过鼻子卯口与排山梁架搭接在一起，再将檩头与檩身通过燕尾暗榫穿带搭接，最后，利用银锭榫穿穿入两个银锭卯口拼合后的卯口内，在不改变原材料及施工工艺的基础上，完成对古建筑山面梢檩的檩头进行加固修缮。</t>
    </r>
    <r>
      <rPr>
        <sz val="10"/>
        <rFont val="Arial"/>
        <family val="2"/>
      </rPr>
      <t xml:space="preserve">&lt;/p&gt;&lt;img he="322.48" wi="661" file="201810865271.GIF" img-format="gif" img-content="undefined"/&gt;</t>
    </r>
  </si>
  <si>
    <t xml:space="preserve">ZL201811126505.7</t>
  </si>
  <si>
    <t xml:space="preserve">一种钻孔用固定装置</t>
  </si>
  <si>
    <r>
      <rPr>
        <sz val="10"/>
        <rFont val="Noto Sans"/>
        <family val="2"/>
      </rPr>
      <t xml:space="preserve">本发明提供了一种钻孔用固定装置，该固定装置包括送料机构、待抓取机构和夹持机构，所述送料机构包括支架、底座、振动盘及输料槽；待抓取机构包括接料槽和推料组件，所述推料组件包括支撑座、支撑台、推杆电机Ⅰ及推杆Ⅰ，所述夹持机构包括安装架、抓取组件和夹紧卡盘，所述送料机构、待抓取机构和所述抓取组件在水平方向依次设置，所述抓取组件包括安装板、气缸、活塞杆及移动组件，所述移动组件包括移动板、推杆电机Ⅱ及推杆Ⅱ，所述移动板设置在所述滑块的外侧且与所述滑块相连，所述移动板上开设有安装孔，所述安装孔与所述夹紧卡盘的夹持端相对设置，该固定装置可对零件进行快速、精确的固定，整个过程节省了人工劳动力，提高了钻孔效率。</t>
    </r>
    <r>
      <rPr>
        <sz val="10"/>
        <rFont val="Arial"/>
        <family val="2"/>
      </rPr>
      <t xml:space="preserve">&lt;/p&gt;&lt;img he="427" wi="541" file="201811126505.GIF" img-format="gif" img-content="undefined"/&gt;</t>
    </r>
  </si>
  <si>
    <t xml:space="preserve">ZL201921787853.9</t>
  </si>
  <si>
    <t xml:space="preserve">一种带助步功能的两用电动轮椅车</t>
  </si>
  <si>
    <r>
      <rPr>
        <sz val="10"/>
        <rFont val="Noto Sans"/>
        <family val="2"/>
      </rPr>
      <t xml:space="preserve">一种带助步功能的两用电动轮椅车，包括车架，所述车架之间设有座位，前端设有前扶手，后端设有靠背，位于右侧的所述前扶手上设有控制摇杆，所述车架的两侧对称设有底部安装有前轮的前支撑杆，所述前轮的内侧安装有脚踏板，所述前支撑杆的顶部设有后扶手，中部与底部安装有后轮的后支撑杆转动连接，所述后轮上设有轮毂电机；所述前支撑杆和后支撑杆之间设有连杆机构，所述连杆机构包括连杆和电动气缸，所述连杆设置在两个所述后支撑杆之间，所述电动气缸设置在所述连杆上；本实用新型既可以满足普通轮椅坐的需求，又可以帮助患者进行练步、助行，电动控制更为省力和方便，实用性非常强。</t>
    </r>
    <r>
      <rPr>
        <sz val="10"/>
        <rFont val="Arial"/>
        <family val="2"/>
      </rPr>
      <t xml:space="preserve">&lt;/p&gt;&lt;img he="527" wi="462" file="201921787853.GIF" img-format="gif" img-content="undefined"/&gt;</t>
    </r>
  </si>
  <si>
    <t xml:space="preserve">ZL201811124741.5</t>
  </si>
  <si>
    <t xml:space="preserve">一种钻孔机</t>
  </si>
  <si>
    <r>
      <rPr>
        <sz val="10"/>
        <rFont val="Noto Sans"/>
        <family val="2"/>
      </rPr>
      <t xml:space="preserve">本发明提供了一种钻孔机，包括工作台、移动装置、钻孔装置及夹持装置，移动装置包括伺服电机、丝杠及移动板Ⅰ，钻孔装置设置在移动板Ⅰ的上端面上，钻孔装置包括主轴电机、</t>
    </r>
    <r>
      <rPr>
        <sz val="10"/>
        <rFont val="Arial"/>
        <family val="2"/>
      </rPr>
      <t xml:space="preserve">V</t>
    </r>
    <r>
      <rPr>
        <sz val="10"/>
        <rFont val="Noto Sans"/>
        <family val="2"/>
      </rPr>
      <t xml:space="preserve">带、钻孔轴及钻头；夹持装置包括送料机构、待抓取机构和夹持机构，送料机构包括支架、底座、振动盘及输料槽；待抓取机构包括接料槽和推料组件，推料组件包括支撑座、支撑台、推杆电机Ⅰ及推杆Ⅰ；夹持机构包括安装架Ⅱ、抓取组件和夹紧卡盘，抓取组件包括安装板、气缸、活塞杆及移动组件；移动组件包括移动板Ⅱ、推杆电机Ⅱ及推杆Ⅱ，该钻孔机可以将待加工的零件进行快速、精确的固定，节省了人工劳动力，设计合理，操控方便，能提高生产效率和加工精度，保证产品质量。</t>
    </r>
    <r>
      <rPr>
        <sz val="10"/>
        <rFont val="Arial"/>
        <family val="2"/>
      </rPr>
      <t xml:space="preserve">&lt;/p&gt;&lt;img he="393" wi="539" file="201811124741.GIF" img-format="gif" img-content="undefined"/&gt;</t>
    </r>
  </si>
  <si>
    <t xml:space="preserve">ZL201810245687.3</t>
  </si>
  <si>
    <t xml:space="preserve">一种整体式碳化硅木质陶瓷防弹面板及其制备方法和应用</t>
  </si>
  <si>
    <t xml:space="preserve">2020.07.07</t>
  </si>
  <si>
    <r>
      <rPr>
        <sz val="10"/>
        <rFont val="Noto Sans"/>
        <family val="2"/>
      </rPr>
      <t xml:space="preserve">一种整体式碳化硅木质陶瓷防弹面板的制备方法，原料由以下重量百分数的组份组成：杨木粉</t>
    </r>
    <r>
      <rPr>
        <sz val="10"/>
        <rFont val="Arial"/>
        <family val="2"/>
      </rPr>
      <t xml:space="preserve">28‑32%</t>
    </r>
    <r>
      <rPr>
        <sz val="10"/>
        <rFont val="Noto Sans"/>
        <family val="2"/>
      </rPr>
      <t xml:space="preserve">、短切碳纤维粉</t>
    </r>
    <r>
      <rPr>
        <sz val="10"/>
        <rFont val="Arial"/>
        <family val="2"/>
      </rPr>
      <t xml:space="preserve">18‑22%</t>
    </r>
    <r>
      <rPr>
        <sz val="10"/>
        <rFont val="Noto Sans"/>
        <family val="2"/>
      </rPr>
      <t xml:space="preserve">、酚醛树脂粉</t>
    </r>
    <r>
      <rPr>
        <sz val="10"/>
        <rFont val="Arial"/>
        <family val="2"/>
      </rPr>
      <t xml:space="preserve">38‑42%</t>
    </r>
    <r>
      <rPr>
        <sz val="10"/>
        <rFont val="Noto Sans"/>
        <family val="2"/>
      </rPr>
      <t xml:space="preserve">、中空陶瓷微球</t>
    </r>
    <r>
      <rPr>
        <sz val="10"/>
        <rFont val="Arial"/>
        <family val="2"/>
      </rPr>
      <t xml:space="preserve">10‑15%</t>
    </r>
    <r>
      <rPr>
        <sz val="10"/>
        <rFont val="Noto Sans"/>
        <family val="2"/>
      </rPr>
      <t xml:space="preserve">。其中，杨木粉、短切碳纤维粉、酚醛树脂粉和中空陶瓷微球的总重量计</t>
    </r>
    <r>
      <rPr>
        <sz val="10"/>
        <rFont val="Arial"/>
        <family val="2"/>
      </rPr>
      <t xml:space="preserve">100%</t>
    </r>
    <r>
      <rPr>
        <sz val="10"/>
        <rFont val="Noto Sans"/>
        <family val="2"/>
      </rPr>
      <t xml:space="preserve">。本发明克服了现有技术中整体式陶瓷防弹面板脆性大、成型工艺复杂、中弹后破损面积大以及拼接陶瓷在接缝处存在薄弱点的缺陷，制备的碳化硅木质陶瓷降低了整体式陶瓷板的脆性、抗多发打击能力提高，改善了防弹面板的防弹能力。</t>
    </r>
    <r>
      <rPr>
        <sz val="10"/>
        <rFont val="Arial"/>
        <family val="2"/>
      </rPr>
      <t xml:space="preserve">&lt;/p&gt;&lt;img he="292" wi="516" file="201810245687.GIF" img-format="gif" img-content="undefined"/&gt;</t>
    </r>
  </si>
  <si>
    <t xml:space="preserve">ZL201811082469.9</t>
  </si>
  <si>
    <r>
      <rPr>
        <sz val="10"/>
        <rFont val="Noto Sans"/>
        <family val="2"/>
      </rPr>
      <t xml:space="preserve">一种</t>
    </r>
    <r>
      <rPr>
        <sz val="10"/>
        <rFont val="Arial"/>
        <family val="2"/>
      </rPr>
      <t xml:space="preserve">GR/PSS/Pt/GCE</t>
    </r>
    <r>
      <rPr>
        <sz val="10"/>
        <rFont val="Noto Sans"/>
        <family val="2"/>
      </rPr>
      <t xml:space="preserve">电化学传感器的制备方法及应用</t>
    </r>
  </si>
  <si>
    <r>
      <rPr>
        <sz val="10"/>
        <rFont val="Noto Sans"/>
        <family val="2"/>
      </rPr>
      <t xml:space="preserve">本发明涉及一种</t>
    </r>
    <r>
      <rPr>
        <sz val="10"/>
        <rFont val="Arial"/>
        <family val="2"/>
      </rPr>
      <t xml:space="preserve">GR/PSS/Pt/GCE</t>
    </r>
    <r>
      <rPr>
        <sz val="10"/>
        <rFont val="Noto Sans"/>
        <family val="2"/>
      </rPr>
      <t xml:space="preserve">电化学传感器的制备方法及应用，首先把石墨粉制备成氧化石墨烯，其次采用一种绿色还原剂及分散剂的聚苯乙烯磺酸钠还原石墨烯，同时引入金属纳米铂粒子，得到</t>
    </r>
    <r>
      <rPr>
        <sz val="10"/>
        <rFont val="Arial"/>
        <family val="2"/>
      </rPr>
      <t xml:space="preserve">GR/PSS/Pt</t>
    </r>
    <r>
      <rPr>
        <sz val="10"/>
        <rFont val="Noto Sans"/>
        <family val="2"/>
      </rPr>
      <t xml:space="preserve">纳米复合修饰电极材料；将该材料滴加到经过处理的玻碳电极表面，在红外干燥箱内烘干，得到</t>
    </r>
    <r>
      <rPr>
        <sz val="10"/>
        <rFont val="Arial"/>
        <family val="2"/>
      </rPr>
      <t xml:space="preserve">GR/PSS/Pt/GCE</t>
    </r>
    <r>
      <rPr>
        <sz val="10"/>
        <rFont val="Noto Sans"/>
        <family val="2"/>
      </rPr>
      <t xml:space="preserve">电化学传感器，该传感器可用于测定酪氨酸和色氨酸，并可在干扰物质</t>
    </r>
    <r>
      <rPr>
        <sz val="10"/>
        <rFont val="Arial"/>
        <family val="2"/>
      </rPr>
      <t xml:space="preserve">5‑</t>
    </r>
    <r>
      <rPr>
        <sz val="10"/>
        <rFont val="Noto Sans"/>
        <family val="2"/>
      </rPr>
      <t xml:space="preserve">羟基色氨酸存在下同时测定酪氨酸和色氨酸。本发明还提供了该电化学传感器的电化学测量条件等。本发明制作方法简单，所得传感器具有选择性好，灵敏度高等优点，可用于药品、食品中酪氨酸或色氨酸含量的测定或酪氨酸和色氨酸含量的同时测定，是一种理想的快速测定酪氨酸及色氨酸的电化学传感器。</t>
    </r>
    <r>
      <rPr>
        <sz val="10"/>
        <rFont val="Arial"/>
        <family val="2"/>
      </rPr>
      <t xml:space="preserve">&lt;/p&gt;&lt;img he="463.55" wi="661" file="201811082469.GIF" img-format="gif" img-content="undefined"/&gt;</t>
    </r>
  </si>
  <si>
    <t xml:space="preserve">ZL201920947505.7</t>
  </si>
  <si>
    <t xml:space="preserve">一种景区用多功能垃圾桶</t>
  </si>
  <si>
    <t xml:space="preserve">2020.06.30</t>
  </si>
  <si>
    <r>
      <rPr>
        <sz val="10"/>
        <rFont val="Noto Sans"/>
        <family val="2"/>
      </rPr>
      <t xml:space="preserve">本实用新型公开了一种景区用多功能垃圾桶，包括太阳能光伏板、顶壳、摄像头、外壳、底板，所述太阳能光伏板下方设置有所述顶壳，所述顶壳一侧设置有所述摄像头，所述顶壳另一侧设置有消毒仓，所述消毒仓上方设置有控制器，所述消毒仓一侧设置有蓄电池，所述消毒仓下方设置有隔板，所述隔板下方设置有自动消毒喷雾头，所述顶壳下方设置有所述外壳，所述外壳内部包含有电动伸缩杆和垃圾桶。本实用新型可以减少游客乱扔垃圾的情况，减少清洁工的劳动强度，方便游客人垃圾同时也能减少固定垃圾桶的安装，也能够成为吸引游客的方式，降低了垃圾回收的难度，改善了景区因垃圾造成的污染，方便对环境进行治理。</t>
    </r>
    <r>
      <rPr>
        <sz val="10"/>
        <rFont val="Arial"/>
        <family val="2"/>
      </rPr>
      <t xml:space="preserve">&lt;/p&gt;&lt;img he="552.74" wi="661" file="201920947505.GIF" img-format="gif" img-content="undefined"/&gt;</t>
    </r>
  </si>
  <si>
    <t xml:space="preserve">ZL201921669716.5</t>
  </si>
  <si>
    <t xml:space="preserve">一种灭火弹发射装置</t>
  </si>
  <si>
    <t xml:space="preserve">2020.06.16</t>
  </si>
  <si>
    <r>
      <rPr>
        <sz val="10"/>
        <rFont val="Noto Sans"/>
        <family val="2"/>
      </rPr>
      <t xml:space="preserve">一种灭火弹发射装置，包括三通，三通的前端安装有机匣，机匣的前端安装有炮管，三通的下端安装有气罐，所述三通、机匣、炮管、气罐相连通，所述三通上还设有用于监测气罐内气体压力的压力表；三通的后端还设有后堵头、气门以及球阀；所述炮管的内壁上设有导向套，所述导向套上开设有导向孔；所述机匣的内部设有击发装置，所述击发装置包括一端设有击块、另一端设有活塞的击杆，击杆上设有击块的端部穿过导向套上的导向孔并伸入到炮管内；所述机匣的后端还安装有用于限制活塞位置的阻块；当校园宿舍发生火灾时，使用本实施例中的灭火弹发射装置可在第一时间内将火扑灭，实施可靠、有效的灭火救援，解决了校园消防工作的难题。</t>
    </r>
    <r>
      <rPr>
        <sz val="10"/>
        <rFont val="Arial"/>
        <family val="2"/>
      </rPr>
      <t xml:space="preserve">&lt;/p&gt;&lt;img he="382.33" wi="661" file="201921669716.GIF" img-format="gif" img-content="undefined"/&gt;</t>
    </r>
  </si>
  <si>
    <t xml:space="preserve">ZL201921481185.7</t>
  </si>
  <si>
    <t xml:space="preserve">一种新型拒马</t>
  </si>
  <si>
    <r>
      <rPr>
        <sz val="10"/>
        <rFont val="Noto Sans"/>
        <family val="2"/>
      </rPr>
      <t xml:space="preserve">一种新型拒马，包括底部安装有多个万向轮的防护架，所述防护架的前端设有当车辆冲击拒马时使车辆的前轮离开地面或当车辆冲击拒马使拒马翻倒时将车辆掀翻的斜坡面；还包括安装在防护架的底部在拒马处于布防状态时用于增大拒马和地面摩擦力的阻尼针板，以及安装在防护架上的撬杠组件；本实用新型通过增设多个阻尼针板，增大拒马与地面的摩擦阻力；通过增设升降机构，可实现拒马在布防状态和移动状态的快速切换；本实用新型通过增设斜坡面设计，可使冲击拒马的车辆的前轮脱离地面，使车辆失去动力，从而有效遏制车辆的冲击；本实用新型还增设有可以做防御型武器使用还可以辅助人工将拒马后端撬起便于将第二万向轮收起或放下的撬杠。</t>
    </r>
    <r>
      <rPr>
        <sz val="10"/>
        <rFont val="Arial"/>
        <family val="2"/>
      </rPr>
      <t xml:space="preserve">&lt;/p&gt;&lt;img he="433.91" wi="661" file="201921481185.GIF" img-format="gif" img-content="undefined"/&gt;</t>
    </r>
  </si>
  <si>
    <t xml:space="preserve">ZL201922230076.4</t>
  </si>
  <si>
    <t xml:space="preserve">一种新能源电池组的散热装置</t>
  </si>
  <si>
    <t xml:space="preserve">2020.06.12</t>
  </si>
  <si>
    <r>
      <rPr>
        <sz val="10"/>
        <rFont val="Noto Sans"/>
        <family val="2"/>
      </rPr>
      <t xml:space="preserve">本实用新型公开了一种新能源电池组的散热装置，包括外壳与第一散热硅胶片，所述外壳为内部中空的内凹的矩形体结构，所述外壳的内部的表侧设置有第一散热硅胶片，所述外壳与第一散热硅胶片通过螺钉固定连接，本实用新型中将传统的两侧的挡板设置成现有的第一挡板与第二挡板，这样可以使得通过该第一挡板内部的第一散热风扇与第二散热风扇的作用下可以使得更好的进行散热的作用，本实用新型并且通过在进行散热的时候，可以结合第二挡板内部的散热窗可以使外壳内部的热量可以更好的进行散发出去，在第三散热硅胶片与第四散热硅胶片的作用下可以使得电池组内部的热量更好的散发，避免了电池组内部的热量出现堆积。</t>
    </r>
    <r>
      <rPr>
        <sz val="10"/>
        <rFont val="Arial"/>
        <family val="2"/>
      </rPr>
      <t xml:space="preserve">&lt;/p&gt;&lt;img he="438.32" wi="661" file="201922230076.GIF" img-format="gif" img-content="undefined"/&gt;</t>
    </r>
  </si>
  <si>
    <t xml:space="preserve">ZL201810209708.6</t>
  </si>
  <si>
    <t xml:space="preserve">一种基于陶粒的缓释型固体减水剂及其制备方法</t>
  </si>
  <si>
    <r>
      <rPr>
        <sz val="10"/>
        <rFont val="Noto Sans"/>
        <family val="2"/>
      </rPr>
      <t xml:space="preserve">本发明涉及混凝土材料领域，具体的说是一种基于陶粒的缓释型固体减水剂及其制备方法。包括陶粒、吸附在陶粒内部微孔中的减水剂以及包覆在陶粒外部并可降解的高分子薄膜。制备方法为首先将陶粒干燥并吸附减水剂，然后在陶粒外表包覆一层高分子膜，从而使本发明能够大幅度避免陶粒的吸水和上浮，并使陶粒与减水剂有机结合达到后期释放的目的。</t>
    </r>
    <r>
      <rPr>
        <sz val="10"/>
        <rFont val="Arial"/>
        <family val="2"/>
      </rPr>
      <t xml:space="preserve">&lt;/p&gt;&lt;img he="416.14" wi="661" file="201810209708.GIF" img-format="gif" img-content="undefined"/&gt;</t>
    </r>
  </si>
  <si>
    <t xml:space="preserve">ZL201810053946.2</t>
  </si>
  <si>
    <r>
      <rPr>
        <sz val="10"/>
        <rFont val="Noto Sans"/>
        <family val="2"/>
      </rPr>
      <t xml:space="preserve">一种碳</t>
    </r>
    <r>
      <rPr>
        <sz val="10"/>
        <rFont val="Arial"/>
        <family val="2"/>
      </rPr>
      <t xml:space="preserve">@</t>
    </r>
    <r>
      <rPr>
        <sz val="10"/>
        <rFont val="Noto Sans"/>
        <family val="2"/>
      </rPr>
      <t xml:space="preserve">硅酸铁空心结构复合物及其制备方法</t>
    </r>
  </si>
  <si>
    <t xml:space="preserve">2020.06.09</t>
  </si>
  <si>
    <r>
      <rPr>
        <sz val="10"/>
        <rFont val="Noto Sans"/>
        <family val="2"/>
      </rPr>
      <t xml:space="preserve">本发明公开了一种碳</t>
    </r>
    <r>
      <rPr>
        <sz val="10"/>
        <rFont val="Arial"/>
        <family val="2"/>
      </rPr>
      <t xml:space="preserve">@</t>
    </r>
    <r>
      <rPr>
        <sz val="10"/>
        <rFont val="Noto Sans"/>
        <family val="2"/>
      </rPr>
      <t xml:space="preserve">硅酸铁空心结构复合物及其制备方法，该复合物内层为碳空心球，外层为由多个无定形硅酸铁纳米片纵横交错组成的球壳；该碳</t>
    </r>
    <r>
      <rPr>
        <sz val="10"/>
        <rFont val="Arial"/>
        <family val="2"/>
      </rPr>
      <t xml:space="preserve">@</t>
    </r>
    <r>
      <rPr>
        <sz val="10"/>
        <rFont val="Noto Sans"/>
        <family val="2"/>
      </rPr>
      <t xml:space="preserve">硅酸铁空心结构复合物的直径为</t>
    </r>
    <r>
      <rPr>
        <sz val="10"/>
        <rFont val="Arial"/>
        <family val="2"/>
      </rPr>
      <t xml:space="preserve">600nm</t>
    </r>
    <r>
      <rPr>
        <sz val="10"/>
        <rFont val="Noto Sans"/>
        <family val="2"/>
      </rPr>
      <t xml:space="preserve">，碳空心球的碳层厚度为</t>
    </r>
    <r>
      <rPr>
        <sz val="10"/>
        <rFont val="Arial"/>
        <family val="2"/>
      </rPr>
      <t xml:space="preserve">9‑11nm</t>
    </r>
    <r>
      <rPr>
        <sz val="10"/>
        <rFont val="Noto Sans"/>
        <family val="2"/>
      </rPr>
      <t xml:space="preserve">；单个硅酸铁纳米片的尺寸为</t>
    </r>
    <r>
      <rPr>
        <sz val="10"/>
        <rFont val="Arial"/>
        <family val="2"/>
      </rPr>
      <t xml:space="preserve">150nm</t>
    </r>
    <r>
      <rPr>
        <sz val="10"/>
        <rFont val="Noto Sans"/>
        <family val="2"/>
      </rPr>
      <t xml:space="preserve">，其厚度为</t>
    </r>
    <r>
      <rPr>
        <sz val="10"/>
        <rFont val="Arial"/>
        <family val="2"/>
      </rPr>
      <t xml:space="preserve">4‑5nm</t>
    </r>
    <r>
      <rPr>
        <sz val="10"/>
        <rFont val="Noto Sans"/>
        <family val="2"/>
      </rPr>
      <t xml:space="preserve">。所述碳</t>
    </r>
    <r>
      <rPr>
        <sz val="10"/>
        <rFont val="Arial"/>
        <family val="2"/>
      </rPr>
      <t xml:space="preserve">@</t>
    </r>
    <r>
      <rPr>
        <sz val="10"/>
        <rFont val="Noto Sans"/>
        <family val="2"/>
      </rPr>
      <t xml:space="preserve">硅酸铁空心结构复合物可用作锂离子电池负极活性材料。本发明方法工艺简单、条件温和，制备的碳</t>
    </r>
    <r>
      <rPr>
        <sz val="10"/>
        <rFont val="Arial"/>
        <family val="2"/>
      </rPr>
      <t xml:space="preserve">@</t>
    </r>
    <r>
      <rPr>
        <sz val="10"/>
        <rFont val="Noto Sans"/>
        <family val="2"/>
      </rPr>
      <t xml:space="preserve">硅酸铁空心结构复合物具有优良的电化学性能，作为锂离子电池负极活性材料时，具有高的比容量、良好的循环稳定性和优异的倍率性能，是高容量、长寿命锂离子电池的潜在应用材料。</t>
    </r>
    <r>
      <rPr>
        <sz val="10"/>
        <rFont val="Arial"/>
        <family val="2"/>
      </rPr>
      <t xml:space="preserve">&lt;/p&gt;&lt;img he="499.08" wi="661" file="201810053946.GIF" img-format="gif" img-content="undefined"/&gt;</t>
    </r>
  </si>
  <si>
    <t xml:space="preserve">ZL201811021533.2</t>
  </si>
  <si>
    <t xml:space="preserve">一种制备陶瓷复合装甲的方法</t>
  </si>
  <si>
    <r>
      <rPr>
        <sz val="10"/>
        <rFont val="Noto Sans"/>
        <family val="2"/>
      </rPr>
      <t xml:space="preserve">一种制备陶瓷复合装甲的方法，将一块纤维复合板放置在模具内腔的底部，铺撒一层中空陶瓷微球粉末，然后将</t>
    </r>
    <r>
      <rPr>
        <sz val="10"/>
        <rFont val="Arial"/>
        <family val="2"/>
      </rPr>
      <t xml:space="preserve">SiO</t>
    </r>
    <r>
      <rPr>
        <sz val="10"/>
        <rFont val="Malgun Gothic Semilight"/>
        <family val="2"/>
        <charset val="134"/>
      </rPr>
      <t xml:space="preserve">₂</t>
    </r>
    <r>
      <rPr>
        <sz val="10"/>
        <rFont val="Noto Sans"/>
        <family val="2"/>
      </rPr>
      <t xml:space="preserve">气凝胶毡放置在粉末层上，在其上表面再铺撒一层中空陶瓷微球粉末，然后将另一块纤维复合板放置在粉末层上，在其上表面再铺撒一层中空陶瓷微球粉末，然后将</t>
    </r>
    <r>
      <rPr>
        <sz val="10"/>
        <rFont val="Arial"/>
        <family val="2"/>
      </rPr>
      <t xml:space="preserve">SiC</t>
    </r>
    <r>
      <rPr>
        <sz val="10"/>
        <rFont val="Noto Sans"/>
        <family val="2"/>
      </rPr>
      <t xml:space="preserve">陶瓷板放置在粉末层上，将模具置于真空干燥箱内并向模具内输送环氧树脂，使环氧树脂充满模具内腔后再将模具内腔密封，保温使模具内的环氧树脂固化交联，取出后清理即得到陶瓷复合装甲。本发明中环氧树脂分布在中空陶瓷微球之间的空隙内，并与多个中空陶瓷微球之间产生复合粘接作用形成固态环氧复合泡沫，粘接更加牢固使装甲的各层之间复合更为紧密，提升了复合装甲的防弹性能。</t>
    </r>
    <r>
      <rPr>
        <sz val="10"/>
        <rFont val="Arial"/>
        <family val="2"/>
      </rPr>
      <t xml:space="preserve">&lt;/p&gt;&lt;img he="661" wi="497.5" file="201811021533.GIF" img-format="gif" img-content="undefined"/&gt;</t>
    </r>
  </si>
  <si>
    <t xml:space="preserve">ZL201921220348.6</t>
  </si>
  <si>
    <t xml:space="preserve">一种嵌入钢丝束带式高抗剪砌块</t>
  </si>
  <si>
    <t xml:space="preserve">2020.06.05</t>
  </si>
  <si>
    <r>
      <rPr>
        <sz val="10"/>
        <rFont val="Noto Sans"/>
        <family val="2"/>
      </rPr>
      <t xml:space="preserve">本实用新型一种嵌入钢丝束带式高抗剪砌块，包括砌块本体</t>
    </r>
    <r>
      <rPr>
        <sz val="10"/>
        <rFont val="Arial"/>
        <family val="2"/>
      </rPr>
      <t xml:space="preserve">(1)</t>
    </r>
    <r>
      <rPr>
        <sz val="10"/>
        <rFont val="Noto Sans"/>
        <family val="2"/>
      </rPr>
      <t xml:space="preserve">、设置在砌块本体</t>
    </r>
    <r>
      <rPr>
        <sz val="10"/>
        <rFont val="Arial"/>
        <family val="2"/>
      </rPr>
      <t xml:space="preserve">(1)</t>
    </r>
    <r>
      <rPr>
        <sz val="10"/>
        <rFont val="Noto Sans"/>
        <family val="2"/>
      </rPr>
      <t xml:space="preserve">相对两个面上的多个第一沟槽</t>
    </r>
    <r>
      <rPr>
        <sz val="10"/>
        <rFont val="Arial"/>
        <family val="2"/>
      </rPr>
      <t xml:space="preserve">(21)</t>
    </r>
    <r>
      <rPr>
        <sz val="10"/>
        <rFont val="Noto Sans"/>
        <family val="2"/>
      </rPr>
      <t xml:space="preserve">、设置在砌块本体</t>
    </r>
    <r>
      <rPr>
        <sz val="10"/>
        <rFont val="Arial"/>
        <family val="2"/>
      </rPr>
      <t xml:space="preserve">(1)</t>
    </r>
    <r>
      <rPr>
        <sz val="10"/>
        <rFont val="Noto Sans"/>
        <family val="2"/>
      </rPr>
      <t xml:space="preserve">另外相对两个面上的多个第二沟槽</t>
    </r>
    <r>
      <rPr>
        <sz val="10"/>
        <rFont val="Arial"/>
        <family val="2"/>
      </rPr>
      <t xml:space="preserve">(22)</t>
    </r>
    <r>
      <rPr>
        <sz val="10"/>
        <rFont val="Noto Sans"/>
        <family val="2"/>
      </rPr>
      <t xml:space="preserve">，所述第一沟槽</t>
    </r>
    <r>
      <rPr>
        <sz val="10"/>
        <rFont val="Arial"/>
        <family val="2"/>
      </rPr>
      <t xml:space="preserve">(21)</t>
    </r>
    <r>
      <rPr>
        <sz val="10"/>
        <rFont val="Noto Sans"/>
        <family val="2"/>
      </rPr>
      <t xml:space="preserve">、第二沟槽</t>
    </r>
    <r>
      <rPr>
        <sz val="10"/>
        <rFont val="Arial"/>
        <family val="2"/>
      </rPr>
      <t xml:space="preserve">(22)</t>
    </r>
    <r>
      <rPr>
        <sz val="10"/>
        <rFont val="Noto Sans"/>
        <family val="2"/>
      </rPr>
      <t xml:space="preserve">内均嵌设有钢丝束带</t>
    </r>
    <r>
      <rPr>
        <sz val="10"/>
        <rFont val="Arial"/>
        <family val="2"/>
      </rPr>
      <t xml:space="preserve">(3)</t>
    </r>
    <r>
      <rPr>
        <sz val="10"/>
        <rFont val="Noto Sans"/>
        <family val="2"/>
      </rPr>
      <t xml:space="preserve">，钢丝束带</t>
    </r>
    <r>
      <rPr>
        <sz val="10"/>
        <rFont val="Arial"/>
        <family val="2"/>
      </rPr>
      <t xml:space="preserve">(3)</t>
    </r>
    <r>
      <rPr>
        <sz val="10"/>
        <rFont val="Noto Sans"/>
        <family val="2"/>
      </rPr>
      <t xml:space="preserve">上沿长度方向均匀设有多个钢丝</t>
    </r>
    <r>
      <rPr>
        <sz val="10"/>
        <rFont val="Arial"/>
        <family val="2"/>
      </rPr>
      <t xml:space="preserve">(4)</t>
    </r>
    <r>
      <rPr>
        <sz val="10"/>
        <rFont val="Noto Sans"/>
        <family val="2"/>
      </rPr>
      <t xml:space="preserve">，当钢丝束带</t>
    </r>
    <r>
      <rPr>
        <sz val="10"/>
        <rFont val="Arial"/>
        <family val="2"/>
      </rPr>
      <t xml:space="preserve">(3)</t>
    </r>
    <r>
      <rPr>
        <sz val="10"/>
        <rFont val="Noto Sans"/>
        <family val="2"/>
      </rPr>
      <t xml:space="preserve">安装在沟槽</t>
    </r>
    <r>
      <rPr>
        <sz val="10"/>
        <rFont val="Arial"/>
        <family val="2"/>
      </rPr>
      <t xml:space="preserve">(2)</t>
    </r>
    <r>
      <rPr>
        <sz val="10"/>
        <rFont val="Noto Sans"/>
        <family val="2"/>
      </rPr>
      <t xml:space="preserve">内时钢丝</t>
    </r>
    <r>
      <rPr>
        <sz val="10"/>
        <rFont val="Arial"/>
        <family val="2"/>
      </rPr>
      <t xml:space="preserve">(4)</t>
    </r>
    <r>
      <rPr>
        <sz val="10"/>
        <rFont val="Noto Sans"/>
        <family val="2"/>
      </rPr>
      <t xml:space="preserve">高出砌块本体</t>
    </r>
    <r>
      <rPr>
        <sz val="10"/>
        <rFont val="Arial"/>
        <family val="2"/>
      </rPr>
      <t xml:space="preserve">(1)</t>
    </r>
    <r>
      <rPr>
        <sz val="10"/>
        <rFont val="Noto Sans"/>
        <family val="2"/>
      </rPr>
      <t xml:space="preserve">的外表面，本实用新型砌块结构简单、易于制造，可以实现工厂化大规模生产的需求，且便于施工，本实用新型通过沟槽内嵌设钢丝束带，在砌块搭建过程中通过将沟槽内的钢丝插入到与之对应的另一沟槽内的钢丝的缝隙中形成契合从而提高砌块的抗剪能力。</t>
    </r>
    <r>
      <rPr>
        <sz val="10"/>
        <rFont val="Arial"/>
        <family val="2"/>
      </rPr>
      <t xml:space="preserve">&lt;/p&gt;&lt;img he="306.75" wi="661" file="201921220348.GIF" img-format="gif" img-content="undefined"/&gt;</t>
    </r>
  </si>
  <si>
    <t xml:space="preserve">ZL201811224191.4</t>
  </si>
  <si>
    <t xml:space="preserve">一种用于钢筋混凝土框架结构爆破拆除的免打孔施工方法</t>
  </si>
  <si>
    <r>
      <rPr>
        <sz val="10"/>
        <rFont val="Noto Sans"/>
        <family val="2"/>
      </rPr>
      <t xml:space="preserve">一种用于钢筋混凝土框架结构爆破拆除的免打孔施工方法，包括以下步骤：</t>
    </r>
    <r>
      <rPr>
        <sz val="10"/>
        <rFont val="Arial"/>
        <family val="2"/>
      </rPr>
      <t xml:space="preserve">(1)</t>
    </r>
    <r>
      <rPr>
        <sz val="10"/>
        <rFont val="Noto Sans"/>
        <family val="2"/>
      </rPr>
      <t xml:space="preserve">制定爆破施工方案，包括爆破切口区域的确定；</t>
    </r>
    <r>
      <rPr>
        <sz val="10"/>
        <rFont val="Arial"/>
        <family val="2"/>
      </rPr>
      <t xml:space="preserve">(2)</t>
    </r>
    <r>
      <rPr>
        <sz val="10"/>
        <rFont val="Noto Sans"/>
        <family val="2"/>
      </rPr>
      <t xml:space="preserve">制作聚能切割器；</t>
    </r>
    <r>
      <rPr>
        <sz val="10"/>
        <rFont val="Arial"/>
        <family val="2"/>
      </rPr>
      <t xml:space="preserve">(3)</t>
    </r>
    <r>
      <rPr>
        <sz val="10"/>
        <rFont val="Noto Sans"/>
        <family val="2"/>
      </rPr>
      <t xml:space="preserve">制作防护板；</t>
    </r>
    <r>
      <rPr>
        <sz val="10"/>
        <rFont val="Arial"/>
        <family val="2"/>
      </rPr>
      <t xml:space="preserve">(4)</t>
    </r>
    <r>
      <rPr>
        <sz val="10"/>
        <rFont val="Noto Sans"/>
        <family val="2"/>
      </rPr>
      <t xml:space="preserve">安放聚能切割器；</t>
    </r>
    <r>
      <rPr>
        <sz val="10"/>
        <rFont val="Arial"/>
        <family val="2"/>
      </rPr>
      <t xml:space="preserve">(5)</t>
    </r>
    <r>
      <rPr>
        <sz val="10"/>
        <rFont val="Noto Sans"/>
        <family val="2"/>
      </rPr>
      <t xml:space="preserve">安放防护板；</t>
    </r>
    <r>
      <rPr>
        <sz val="10"/>
        <rFont val="Arial"/>
        <family val="2"/>
      </rPr>
      <t xml:space="preserve">(6)</t>
    </r>
    <r>
      <rPr>
        <sz val="10"/>
        <rFont val="Noto Sans"/>
        <family val="2"/>
      </rPr>
      <t xml:space="preserve">在框架柱的被爆破区域覆盖防护材料，同时在外层用爆破防护铁丝网绑扎结实；</t>
    </r>
    <r>
      <rPr>
        <sz val="10"/>
        <rFont val="Arial"/>
        <family val="2"/>
      </rPr>
      <t xml:space="preserve">(7)</t>
    </r>
    <r>
      <rPr>
        <sz val="10"/>
        <rFont val="Noto Sans"/>
        <family val="2"/>
      </rPr>
      <t xml:space="preserve">按照步骤</t>
    </r>
    <r>
      <rPr>
        <sz val="10"/>
        <rFont val="Arial"/>
        <family val="2"/>
      </rPr>
      <t xml:space="preserve">(1)</t>
    </r>
    <r>
      <rPr>
        <sz val="10"/>
        <rFont val="Noto Sans"/>
        <family val="2"/>
      </rPr>
      <t xml:space="preserve">制定的爆破施工方案，起爆雷管，进行爆破。本发明提出的免打孔施工方法能够免除传统的打孔爆破方法所需的繁琐工序，采用的聚能切割器装配体能够有效地切割梁、柱中的钢筋并破碎混凝土，大大提高柱的受压失稳概率，降低梁的承载能力，更易使待拆结构坍塌解体。</t>
    </r>
    <r>
      <rPr>
        <sz val="10"/>
        <rFont val="Arial"/>
        <family val="2"/>
      </rPr>
      <t xml:space="preserve">&lt;/p&gt;&lt;img he="661" wi="375.15" file="201811224191.GIF" img-format="gif" img-content="undefined"/&gt;</t>
    </r>
  </si>
  <si>
    <t xml:space="preserve">ZL201921286326.X</t>
  </si>
  <si>
    <t xml:space="preserve">一种石化管道端口检测与整形装置</t>
  </si>
  <si>
    <r>
      <rPr>
        <sz val="10"/>
        <rFont val="Noto Sans"/>
        <family val="2"/>
      </rPr>
      <t xml:space="preserve">一种石化管道端口检测与整形装置，包括机架，安装在机架上定位块，定位块上设有定位槽和夹紧环，还包括安装在机架上的摄像头和液压整形组件；液压整形组件包括设有圆形空腔的外圈整形组件、安装在空腔内且通过支撑管与外圈整形组件相连通且同心的内圈整形组件，外圈整形组件的内圆周面均匀分布有多个指向圆心的端部均设有第一矫正块的第一活塞，内圈整形组件的外圆周面上均匀分布有多个远离圆心的端部均设有第二矫正块的第二活塞，内圈整形组件和外圈整形组件内均设有用于控制每个活塞分别运动的液压管路，该装置通过液压整形组件对不同直径的管道端口进行调整，方便快捷，可满足从事石化管道生产的企业对高精度管道加工的需要。</t>
    </r>
    <r>
      <rPr>
        <sz val="10"/>
        <rFont val="Arial"/>
        <family val="2"/>
      </rPr>
      <t xml:space="preserve">&lt;/p&gt;&lt;img he="486.11" wi="661" file="201921286326.GIF" img-format="gif" img-content="undefined"/&gt;</t>
    </r>
  </si>
  <si>
    <t xml:space="preserve">ZL201921306353.9</t>
  </si>
  <si>
    <t xml:space="preserve">纳米晶卷加工用碎磁切割装置</t>
  </si>
  <si>
    <t xml:space="preserve">2020.06.02</t>
  </si>
  <si>
    <r>
      <rPr>
        <sz val="10"/>
        <rFont val="Noto Sans"/>
        <family val="2"/>
      </rPr>
      <t xml:space="preserve">纳米晶卷加工用碎磁切割装置，包括气缸架、气缸、可调节滚刀模块和下可调整模块，气缸设置在气缸架上端，可调节滚刀模块包括张力传感器和碎磁滚轮，张力传感器通过连接板固定在气缸架上，且连接板与气缸下端连接，碎磁滚轮设置在张力传感器的下方，且两端固定在连接板上；下可调整模块包括主滚轴和平衡滚轴，主滚轴设置在碎磁滚轮下方，平衡滚轴设置在主滚轴一侧，且两端固定在气缸架上；本实用新型可实现纳米晶卷材批量化生产，生产效率提升显著，解决了目前半人工半自动化的不均匀绕紧断裂问题。</t>
    </r>
    <r>
      <rPr>
        <sz val="10"/>
        <rFont val="Arial"/>
        <family val="2"/>
      </rPr>
      <t xml:space="preserve">&lt;/p&gt;&lt;img he="583" wi="366" file="201921306353.GIF" img-format="gif" img-content="undefined"/&gt;</t>
    </r>
  </si>
  <si>
    <t xml:space="preserve">ZL201921055298.0</t>
  </si>
  <si>
    <t xml:space="preserve">一种无级加载的颈椎康复器</t>
  </si>
  <si>
    <r>
      <rPr>
        <sz val="10"/>
        <rFont val="Noto Sans"/>
        <family val="2"/>
      </rPr>
      <t xml:space="preserve">本实用新型涉及医疗康复器材领域，具体的说是一种无级加载的颈椎康复器。包括机架、钢丝绳、头套以及无级加载机构，钢丝绳绕设在固定于机架上的多个定滑轮上，钢丝绳的一端与头套相连，另一端与无级加载机构相连；无级加载机构包括固定在机架上的固定水箱和滑动设置在机架上的滑动水箱，滑动水箱与钢丝绳连接，并可通过将固定水箱中的水导入滑动水箱中以增大头套的牵引力或将滑动水箱中的水导入固定水箱中以减小头套的牵引力。本实用新型结构简单，加载、卸载可以实现无级控制，满足患者对于牵引力的细微差异需求，降低医师的工作强度。</t>
    </r>
    <r>
      <rPr>
        <sz val="10"/>
        <rFont val="Arial"/>
        <family val="2"/>
      </rPr>
      <t xml:space="preserve">&lt;/p&gt;&lt;img he="661" wi="475.51" file="201921055298.GIF" img-format="gif" img-content="undefined"/&gt;</t>
    </r>
  </si>
  <si>
    <t xml:space="preserve">ZL201810325252.X</t>
  </si>
  <si>
    <t xml:space="preserve">一种用于内螺纹套管的螺纹检测装置</t>
  </si>
  <si>
    <r>
      <rPr>
        <sz val="10"/>
        <rFont val="Noto Sans"/>
        <family val="2"/>
      </rPr>
      <t xml:space="preserve">本发明涉及检测检验设备领域，具体的说是一种用于内螺纹套管的螺纹检测装置。包括滑柱、滑动设置在滑柱上的套筒、固定在套筒上的顶梁以及固定在滑柱下端的底座；在顶梁的下缘设有外螺纹柱；在底座上设有定扭力扳手，定扭力扳手的输出端竖固定有外螺纹锥台，定扭力扳手的另一端与一根竖直设置的升降轴的上端固定连接，升降轴的下端可滑动穿设在开设于底座上的轴孔内，升降轴和轴孔之间设有用于防止升降轴转动的花键机构；在升降轴的外部套设有弹簧，弹簧的一端与底座固定连接，另一端与设置在顶扭力扳手下端并用于测定弹簧拉力的拉力传感器固定连接。本发明专用于内螺纹套管的检测检验，检测效率高，准确性好，节省人力物力。</t>
    </r>
    <r>
      <rPr>
        <sz val="10"/>
        <rFont val="Arial"/>
        <family val="2"/>
      </rPr>
      <t xml:space="preserve">&lt;/p&gt;&lt;img he="661" wi="580.41" file="201810325252.GIF" img-format="gif" img-content="undefined"/&gt;</t>
    </r>
  </si>
  <si>
    <t xml:space="preserve">ZL201810148312.5</t>
  </si>
  <si>
    <t xml:space="preserve">一种具有伪装功能的路障</t>
  </si>
  <si>
    <t xml:space="preserve">2020.05.22</t>
  </si>
  <si>
    <r>
      <rPr>
        <sz val="10"/>
        <rFont val="Noto Sans"/>
        <family val="2"/>
      </rPr>
      <t xml:space="preserve">本发明涉及安保迫停设备领域，具体的说是一种具有伪装功能的路障。包括箱体、滚轴、升降装置及转动装置；箱体的顶部设有开槽，在滚轴的周面上设有多列尖刺；升降装置包括包括第一连杆、第二连杆以及第三连杆，第一连杆的一端铰接连接在箱体内壁的中部，第二连杆的一端铰接连接在箱体内壁的底部，第三连杆的两端分别与第一连杆远离箱体内壁的一端和第二连杆远离箱体内壁的一端铰接连接，在第一连杆远离箱体内壁的一端设有轴瓦，在箱体内对应任意一个连杆机构的位置均设有推拉元件。本发明具有不影响正常道路通畅，相应速度快，且不容易被犯罪车辆识破，具有高迫停效率的优点。</t>
    </r>
    <r>
      <rPr>
        <sz val="10"/>
        <rFont val="Arial"/>
        <family val="2"/>
      </rPr>
      <t xml:space="preserve">&lt;/p&gt;&lt;img he="518.89" wi="661" file="201810148312.GIF" img-format="gif" img-content="undefined"/&gt;</t>
    </r>
  </si>
  <si>
    <t xml:space="preserve">ZL201710751365.1</t>
  </si>
  <si>
    <t xml:space="preserve">微膨胀装配式建筑钢筋连接套筒专用灌浆料及其制备方法</t>
  </si>
  <si>
    <t xml:space="preserve">2020.05.15</t>
  </si>
  <si>
    <r>
      <rPr>
        <sz val="10"/>
        <rFont val="Noto Sans"/>
        <family val="2"/>
      </rPr>
      <t xml:space="preserve">本发明涉及一种微膨胀装配式建筑钢筋连接套筒专用灌浆料及其制备方法，灌浆料由灌浆料干粉和水组成，灌浆料干粉包括主材和外加剂，其中，以重量百分比计，主材包括硅酸盐水泥</t>
    </r>
    <r>
      <rPr>
        <sz val="10"/>
        <rFont val="Arial"/>
        <family val="2"/>
      </rPr>
      <t xml:space="preserve">30</t>
    </r>
    <r>
      <rPr>
        <sz val="10"/>
        <rFont val="Noto Sans"/>
        <family val="2"/>
      </rPr>
      <t xml:space="preserve">％‑</t>
    </r>
    <r>
      <rPr>
        <sz val="10"/>
        <rFont val="Arial"/>
        <family val="2"/>
      </rPr>
      <t xml:space="preserve">45</t>
    </r>
    <r>
      <rPr>
        <sz val="10"/>
        <rFont val="Noto Sans"/>
        <family val="2"/>
      </rPr>
      <t xml:space="preserve">％、超细粒化高炉矿渣粉</t>
    </r>
    <r>
      <rPr>
        <sz val="10"/>
        <rFont val="Arial"/>
        <family val="2"/>
      </rPr>
      <t xml:space="preserve">10</t>
    </r>
    <r>
      <rPr>
        <sz val="10"/>
        <rFont val="Noto Sans"/>
        <family val="2"/>
      </rPr>
      <t xml:space="preserve">％‑</t>
    </r>
    <r>
      <rPr>
        <sz val="10"/>
        <rFont val="Arial"/>
        <family val="2"/>
      </rPr>
      <t xml:space="preserve">25</t>
    </r>
    <r>
      <rPr>
        <sz val="10"/>
        <rFont val="Noto Sans"/>
        <family val="2"/>
      </rPr>
      <t xml:space="preserve">％和石英粉</t>
    </r>
    <r>
      <rPr>
        <sz val="10"/>
        <rFont val="Arial"/>
        <family val="2"/>
      </rPr>
      <t xml:space="preserve">45</t>
    </r>
    <r>
      <rPr>
        <sz val="10"/>
        <rFont val="Noto Sans"/>
        <family val="2"/>
      </rPr>
      <t xml:space="preserve">％‑</t>
    </r>
    <r>
      <rPr>
        <sz val="10"/>
        <rFont val="Arial"/>
        <family val="2"/>
      </rPr>
      <t xml:space="preserve">50</t>
    </r>
    <r>
      <rPr>
        <sz val="10"/>
        <rFont val="Noto Sans"/>
        <family val="2"/>
      </rPr>
      <t xml:space="preserve">％，三者之和等于</t>
    </r>
    <r>
      <rPr>
        <sz val="10"/>
        <rFont val="Arial"/>
        <family val="2"/>
      </rPr>
      <t xml:space="preserve">100</t>
    </r>
    <r>
      <rPr>
        <sz val="10"/>
        <rFont val="Noto Sans"/>
        <family val="2"/>
      </rPr>
      <t xml:space="preserve">％；外加剂的组分为：石膏，复合抗裂减缩剂，消泡剂，复合早强剂，稳定剂，微钢纤，阻锈剂，聚羧酸减水剂。按配合比取原料混合搅拌均匀即可得到灌浆料干粉，取该干粉</t>
    </r>
    <r>
      <rPr>
        <sz val="10"/>
        <rFont val="Arial"/>
        <family val="2"/>
      </rPr>
      <t xml:space="preserve">100</t>
    </r>
    <r>
      <rPr>
        <sz val="10"/>
        <rFont val="Noto Sans"/>
        <family val="2"/>
      </rPr>
      <t xml:space="preserve">份，加入水</t>
    </r>
    <r>
      <rPr>
        <sz val="10"/>
        <rFont val="Arial"/>
        <family val="2"/>
      </rPr>
      <t xml:space="preserve">13‑15</t>
    </r>
    <r>
      <rPr>
        <sz val="10"/>
        <rFont val="Noto Sans"/>
        <family val="2"/>
      </rPr>
      <t xml:space="preserve">份，经过砂浆搅拌机充分搅拌，得到所述灌浆料。该灌浆料具有高流动性、高强度、微膨胀、抗锈蚀能力强等特点，灌浆后能够使钢筋与套筒形成牢固的结合，并具有良好的耐久性能。</t>
    </r>
    <r>
      <rPr>
        <sz val="10"/>
        <rFont val="Arial"/>
        <family val="2"/>
      </rPr>
      <t xml:space="preserve">&lt;/p&gt;&lt;img he="360.65" wi="661" file="201710751365.GIF" img-format="gif" img-content="undefined"/&gt;</t>
    </r>
  </si>
  <si>
    <t xml:space="preserve">ZL201920863139.7</t>
  </si>
  <si>
    <t xml:space="preserve">家用智能衣柜</t>
  </si>
  <si>
    <r>
      <rPr>
        <sz val="10"/>
        <rFont val="Noto Sans"/>
        <family val="2"/>
      </rPr>
      <t xml:space="preserve">本实用新型公开了家用智能衣柜，包括柜体、脚座、蓄电池、一号红外线探头，所述柜体下方设置有所述脚座，所述脚座一侧安装有所述蓄电池，所述柜体一侧安装有所述一号红外线探头，所述柜体另一侧安装有风机，所述一号红外线探头下方安装有二号红外线探头，所述二号红外线探头下方安装有控制器，所述控制器上设置有开关按钮，所述风机上安装有吸气管，所述风机远离所述柜体一侧设置有活性炭吸附箱，所述柜体前部设置有侧板，所述侧板侧面设置有一号伸缩门，所述一号伸缩门上安装有一号电动伸缩杆。本实用新型设计合理，操作方便，有助于提高人们的生活乐趣，极大的减轻了人们的疲劳感，也保证了室内空气的清新。</t>
    </r>
    <r>
      <rPr>
        <sz val="10"/>
        <rFont val="Arial"/>
        <family val="2"/>
      </rPr>
      <t xml:space="preserve">&lt;/p&gt;&lt;img he="526.37" wi="661" file="201920863139.GIF" img-format="gif" img-content="undefined"/&gt;</t>
    </r>
  </si>
  <si>
    <t xml:space="preserve">ZL201810148289.X</t>
  </si>
  <si>
    <r>
      <rPr>
        <sz val="10"/>
        <rFont val="Noto Sans"/>
        <family val="2"/>
      </rPr>
      <t xml:space="preserve">一种废弃</t>
    </r>
    <r>
      <rPr>
        <sz val="10"/>
        <rFont val="Arial"/>
        <family val="2"/>
      </rPr>
      <t xml:space="preserve">SCR</t>
    </r>
    <r>
      <rPr>
        <sz val="10"/>
        <rFont val="Noto Sans"/>
        <family val="2"/>
      </rPr>
      <t xml:space="preserve">催化剂水热处理方法</t>
    </r>
  </si>
  <si>
    <t xml:space="preserve">2020.05.08</t>
  </si>
  <si>
    <r>
      <rPr>
        <sz val="10"/>
        <rFont val="Noto Sans"/>
        <family val="2"/>
      </rPr>
      <t xml:space="preserve">本发明涉及一种废弃</t>
    </r>
    <r>
      <rPr>
        <sz val="10"/>
        <rFont val="Arial"/>
        <family val="2"/>
      </rPr>
      <t xml:space="preserve">SCR</t>
    </r>
    <r>
      <rPr>
        <sz val="10"/>
        <rFont val="Noto Sans"/>
        <family val="2"/>
      </rPr>
      <t xml:space="preserve">催化剂水热处理方法，将废弃</t>
    </r>
    <r>
      <rPr>
        <sz val="10"/>
        <rFont val="Arial"/>
        <family val="2"/>
      </rPr>
      <t xml:space="preserve">SCR</t>
    </r>
    <r>
      <rPr>
        <sz val="10"/>
        <rFont val="Noto Sans"/>
        <family val="2"/>
      </rPr>
      <t xml:space="preserve">催化剂以及由氢氧化钠和碳酸钠组成的复合碱加入到不锈钢水热反应釜中，加水溶解复合碱，然后在温度为</t>
    </r>
    <r>
      <rPr>
        <sz val="10"/>
        <rFont val="Arial"/>
        <family val="2"/>
      </rPr>
      <t xml:space="preserve">110</t>
    </r>
    <r>
      <rPr>
        <sz val="10"/>
        <rFont val="Noto Sans"/>
        <family val="2"/>
      </rPr>
      <t xml:space="preserve">～</t>
    </r>
    <r>
      <rPr>
        <sz val="10"/>
        <rFont val="Arial"/>
        <family val="2"/>
      </rPr>
      <t xml:space="preserve">130</t>
    </r>
    <r>
      <rPr>
        <sz val="10"/>
        <rFont val="宋体"/>
        <family val="0"/>
        <charset val="134"/>
      </rPr>
      <t xml:space="preserve">℃</t>
    </r>
    <r>
      <rPr>
        <sz val="10"/>
        <rFont val="Noto Sans"/>
        <family val="2"/>
      </rPr>
      <t xml:space="preserve">，压力为</t>
    </r>
    <r>
      <rPr>
        <sz val="10"/>
        <rFont val="Arial"/>
        <family val="2"/>
      </rPr>
      <t xml:space="preserve">0.3</t>
    </r>
    <r>
      <rPr>
        <sz val="10"/>
        <rFont val="Noto Sans"/>
        <family val="2"/>
      </rPr>
      <t xml:space="preserve">～</t>
    </r>
    <r>
      <rPr>
        <sz val="10"/>
        <rFont val="Arial"/>
        <family val="2"/>
      </rPr>
      <t xml:space="preserve">0.4MPa</t>
    </r>
    <r>
      <rPr>
        <sz val="10"/>
        <rFont val="Noto Sans"/>
        <family val="2"/>
      </rPr>
      <t xml:space="preserve">的条件下进行水热反应，反应结束后进行固液分离，</t>
    </r>
    <r>
      <rPr>
        <sz val="10"/>
        <rFont val="Arial"/>
        <family val="2"/>
      </rPr>
      <t xml:space="preserve">TiO</t>
    </r>
    <r>
      <rPr>
        <sz val="10"/>
        <rFont val="Malgun Gothic Semilight"/>
        <family val="2"/>
        <charset val="134"/>
      </rPr>
      <t xml:space="preserve">₂</t>
    </r>
    <r>
      <rPr>
        <sz val="10"/>
        <rFont val="Noto Sans"/>
        <family val="2"/>
      </rPr>
      <t xml:space="preserve">存在于残渣中，钒化合物和硅酸盐存在于溶液中。本发明采用水热处理废弃</t>
    </r>
    <r>
      <rPr>
        <sz val="10"/>
        <rFont val="Arial"/>
        <family val="2"/>
      </rPr>
      <t xml:space="preserve">SCR</t>
    </r>
    <r>
      <rPr>
        <sz val="10"/>
        <rFont val="Noto Sans"/>
        <family val="2"/>
      </rPr>
      <t xml:space="preserve">催化剂，在高温高压和复合碱存在下，钒化合物转化为易溶于水的</t>
    </r>
    <r>
      <rPr>
        <sz val="10"/>
        <rFont val="Arial"/>
        <family val="2"/>
      </rPr>
      <t xml:space="preserve">NaVO</t>
    </r>
    <r>
      <rPr>
        <sz val="10"/>
        <rFont val="Malgun Gothic Semilight"/>
        <family val="2"/>
        <charset val="134"/>
      </rPr>
      <t xml:space="preserve">₃</t>
    </r>
    <r>
      <rPr>
        <sz val="10"/>
        <rFont val="Noto Sans"/>
        <family val="2"/>
      </rPr>
      <t xml:space="preserve">，钒化合物去除率大于</t>
    </r>
    <r>
      <rPr>
        <sz val="10"/>
        <rFont val="Arial"/>
        <family val="2"/>
      </rPr>
      <t xml:space="preserve">99.9%</t>
    </r>
    <r>
      <rPr>
        <sz val="10"/>
        <rFont val="Noto Sans"/>
        <family val="2"/>
      </rPr>
      <t xml:space="preserve">，硅酸盐去除率为</t>
    </r>
    <r>
      <rPr>
        <sz val="10"/>
        <rFont val="Arial"/>
        <family val="2"/>
      </rPr>
      <t xml:space="preserve">19.67</t>
    </r>
    <r>
      <rPr>
        <sz val="10"/>
        <rFont val="Noto Sans"/>
        <family val="2"/>
      </rPr>
      <t xml:space="preserve">～</t>
    </r>
    <r>
      <rPr>
        <sz val="10"/>
        <rFont val="Arial"/>
        <family val="2"/>
      </rPr>
      <t xml:space="preserve">99.9%</t>
    </r>
    <r>
      <rPr>
        <sz val="10"/>
        <rFont val="Noto Sans"/>
        <family val="2"/>
      </rPr>
      <t xml:space="preserve">，二氧化钛纯度大于</t>
    </r>
    <r>
      <rPr>
        <sz val="10"/>
        <rFont val="Arial"/>
        <family val="2"/>
      </rPr>
      <t xml:space="preserve">99%</t>
    </r>
    <r>
      <rPr>
        <sz val="10"/>
        <rFont val="Noto Sans"/>
        <family val="2"/>
      </rPr>
      <t xml:space="preserve">。</t>
    </r>
    <r>
      <rPr>
        <sz val="10"/>
        <rFont val="Arial"/>
        <family val="2"/>
      </rPr>
      <t xml:space="preserve">&lt;/p&gt;&lt;img he="360" wi="526" file="201810148289.GIF" img-format="gif" img-content="undefined"/&gt;</t>
    </r>
  </si>
  <si>
    <t xml:space="preserve">ZL201920971764.3</t>
  </si>
  <si>
    <t xml:space="preserve">一种测试建筑护栏动静承载性能的试验装置</t>
  </si>
  <si>
    <r>
      <rPr>
        <sz val="10"/>
        <rFont val="Noto Sans"/>
        <family val="2"/>
      </rPr>
      <t xml:space="preserve">本实用新型涉及建筑工程安全检测设备领域，具体的说是一种测试建筑护栏动静承载性能的试验装置。包括用于夹持固定待测建筑护栏的试验架和通过多根水平杆与试验架相连并用于供检测设备安装的检测架；试验架包括两根槽口相对的</t>
    </r>
    <r>
      <rPr>
        <sz val="10"/>
        <rFont val="Arial"/>
        <family val="2"/>
      </rPr>
      <t xml:space="preserve">U</t>
    </r>
    <r>
      <rPr>
        <sz val="10"/>
        <rFont val="Noto Sans"/>
        <family val="2"/>
      </rPr>
      <t xml:space="preserve">形立柱，检测架包括两根圆钢立柱、滑动设置在两根圆钢立柱上端和下端位置的上升降梁和下升降梁。检测设备包括静态承载检测器材和动态承载检测器材；静态承载检测器材为滑动设置在上升降梁上的千斤顶；动态承载检测器材包括固定在下升降梁上的套管、滑动设置在套管中的撞击杆以及设置在上升降梁上的摆锤。本实用新型能够直接检测护栏结构力学性能，并能够分别检测建筑护栏在静载或动载作用下力学性能。</t>
    </r>
    <r>
      <rPr>
        <sz val="10"/>
        <rFont val="Arial"/>
        <family val="2"/>
      </rPr>
      <t xml:space="preserve">&lt;/p&gt;&lt;img he="501.09" wi="661" file="201920971764.GIF" img-format="gif" img-content="undefined"/&gt;</t>
    </r>
  </si>
  <si>
    <t xml:space="preserve">ZL201810148323.3</t>
  </si>
  <si>
    <t xml:space="preserve">一种车载提升机</t>
  </si>
  <si>
    <t xml:space="preserve">2020.05.05</t>
  </si>
  <si>
    <r>
      <rPr>
        <sz val="10"/>
        <rFont val="Noto Sans"/>
        <family val="2"/>
      </rPr>
      <t xml:space="preserve">本发明涉及起重设备领域，具体的说是一种车载提升机。包括载车、转台及起重臂，沿起重臂长度方向设有吊绳，吊绳的一端设有吊钩，另一端固定连接在设置于转台上的盘卷起升机构上，在转台和载车车架之间设有用于驱动转台水平转动的回转装置，盘卷起升机构包括固定在转台上的机壳以及转动设置在机壳内腔中并相互平行的第一转轴、第二转轴和第三转轴，第一转轴上固定设有第一齿轮和第一电机，第二转轴上固定设有第二齿轮以及滚筒，第三转轴上固定设第三齿轮及第四齿轮，在第三转轴和机壳之间设有防坠机构。本发明运用灵活且具有提升物品防坠功能，便于提高提升效率以及提升过程中的安全性。</t>
    </r>
    <r>
      <rPr>
        <sz val="10"/>
        <rFont val="Arial"/>
        <family val="2"/>
      </rPr>
      <t xml:space="preserve">&lt;/p&gt;&lt;img he="378.92" wi="661" file="201810148323.GIF" img-format="gif" img-content="undefined"/&gt;</t>
    </r>
  </si>
  <si>
    <t xml:space="preserve">ZL201920913140.6</t>
  </si>
  <si>
    <t xml:space="preserve">一种便于图书整理的车架型取书篮</t>
  </si>
  <si>
    <t xml:space="preserve">2020.04.28</t>
  </si>
  <si>
    <r>
      <rPr>
        <sz val="10"/>
        <rFont val="Noto Sans"/>
        <family val="2"/>
      </rPr>
      <t xml:space="preserve">一种便于图书整理的车架型取书篮，包括车架，所述车架上设置有架板，所述架板上架设有书厢，所述车架的底端安装有万向轮，所述车架的后侧设置有推杆，所述架板的两侧设置有传动板，所述传动板上均安装有传动架，所述传动架包括承载架和传动杆，相邻的承载架之间通过传动杆相连接，所述传动杆通过活动螺栓与承载架相连接，所述承载架上架设有书篮，所述传动架的底平面上设置有滑块，所述传动板的上平面设置有滑槽，所述传动架通过滑块嵌合安装在滑槽上。本实用新型整体呈折叠型结构设计，能够对书籍进行分类放置收纳，同时使用时展开空间大，闲置时放置空间小，方便图书管理作业。</t>
    </r>
    <r>
      <rPr>
        <sz val="10"/>
        <rFont val="Arial"/>
        <family val="2"/>
      </rPr>
      <t xml:space="preserve">&lt;/p&gt;&lt;img he="273.43" wi="661" file="201920913140.GIF" img-format="gif" img-content="undefined"/&gt;</t>
    </r>
  </si>
  <si>
    <t xml:space="preserve">ZL201920943039.5</t>
  </si>
  <si>
    <t xml:space="preserve">新型辅助睡眠婴儿床</t>
  </si>
  <si>
    <r>
      <rPr>
        <sz val="10"/>
        <rFont val="Noto Sans"/>
        <family val="2"/>
      </rPr>
      <t xml:space="preserve">本实用新型公开了新型辅助睡眠婴儿床，包括底座、推架、万向滑轮、刹车板，所述底座侧面安装有所述推架，所述底座内部安装有蓄电池，所述底座下方安装有所述万向滑轮，所述万向滑轮上设置有所述刹车板，所述万向滑轮一侧安装有定向滑轮，所述底座上方设置有传动轴，所述传动轴上安装有滚轮，所述滚轮上设置有转动座，所述传动轴一端安装有电机，所述传动轴上方设置有连接板，所述连接板上安装有一号电动伸缩柱，所述一号电动伸缩柱上设置有连接转座，所述一号电动伸缩柱一侧安装有二号电动伸缩柱。本实用新型结构简单，设计合理，实用性高，不仅能很好地辅助婴儿睡眠，而且极大的保障了婴儿的安全，减轻了家长的负担。</t>
    </r>
    <r>
      <rPr>
        <sz val="10"/>
        <rFont val="Arial"/>
        <family val="2"/>
      </rPr>
      <t xml:space="preserve">&lt;/p&gt;&lt;img he="628.24" wi="661" file="201920943039.GIF" img-format="gif" img-content="undefined"/&gt;</t>
    </r>
  </si>
  <si>
    <t xml:space="preserve">ZL201920500370.X</t>
  </si>
  <si>
    <t xml:space="preserve">一种自动清灰的大型正压内滤袋式脉冲除尘器</t>
  </si>
  <si>
    <r>
      <rPr>
        <sz val="10"/>
        <rFont val="Noto Sans"/>
        <family val="2"/>
      </rPr>
      <t xml:space="preserve">本实用新型涉及一种自动清灰的大型正压内滤袋式脉冲除尘器，属于工业除尘领域。包括箱体，所述箱体内设有主风管和若干个独立的除尘室；所述主管道位于箱体的顶部；每个所述除尘室内均设有与主风管连通的脉冲管，所述脉冲管管体上均设有脉冲口；所述除尘室包括若干个滤袋、履带悬挂装置、吸尘口、集尘室和与集尘室连接的排尘装置；若干个所述滤袋分设在脉冲管的两侧；所述滤袋的底部通过管道与吸尘口连通；所述集尘室位于除尘室的底部。所述除尘器采用下进风、内滤式、上排风，含尘气体通过管道进入滤袋进行过滤阻留，然后通过向脉冲管内通入压缩空气，使得相邻的滤袋之间发生碰撞，实现自动清灰，清灰效果佳，操作和维护均简单方便。</t>
    </r>
    <r>
      <rPr>
        <sz val="10"/>
        <rFont val="Arial"/>
        <family val="2"/>
      </rPr>
      <t xml:space="preserve">&lt;/p&gt;&lt;img he="410.2" wi="661" file="201920500370.GIF" img-format="gif" img-content="undefined"/&gt;</t>
    </r>
  </si>
  <si>
    <t xml:space="preserve">ZL201810973638.1</t>
  </si>
  <si>
    <t xml:space="preserve">一种建筑基坑内外支撑结构及施工方法</t>
  </si>
  <si>
    <r>
      <rPr>
        <sz val="10"/>
        <rFont val="Noto Sans"/>
        <family val="2"/>
      </rPr>
      <t xml:space="preserve">本发明提供一种建筑基坑内外支撑结构，包括多个锚杆，多个所述锚杆的一端固定在岩土体内，另一端固定在</t>
    </r>
    <r>
      <rPr>
        <sz val="10"/>
        <rFont val="Arial"/>
        <family val="2"/>
      </rPr>
      <t xml:space="preserve">H</t>
    </r>
    <r>
      <rPr>
        <sz val="10"/>
        <rFont val="Noto Sans"/>
        <family val="2"/>
      </rPr>
      <t xml:space="preserve">形支撑架上；多个所述锚杆分为两排，两排所述锚杆与岩土体之间呈等腰三角形设置；所述</t>
    </r>
    <r>
      <rPr>
        <sz val="10"/>
        <rFont val="Arial"/>
        <family val="2"/>
      </rPr>
      <t xml:space="preserve">H</t>
    </r>
    <r>
      <rPr>
        <sz val="10"/>
        <rFont val="Noto Sans"/>
        <family val="2"/>
      </rPr>
      <t xml:space="preserve">形支撑架的上部与中部分别通过上压杆、下压杆与岩土体上设置的支护桩相固定连接；所述</t>
    </r>
    <r>
      <rPr>
        <sz val="10"/>
        <rFont val="Arial"/>
        <family val="2"/>
      </rPr>
      <t xml:space="preserve">H</t>
    </r>
    <r>
      <rPr>
        <sz val="10"/>
        <rFont val="Noto Sans"/>
        <family val="2"/>
      </rPr>
      <t xml:space="preserve">形支撑架还通过支撑杆与支护桩相连接；其解决了现阶段基坑支护结构不能重复进行拆卸利用，在一定程度上浪费了资源利用率，不利于施工成本的节约问题，其结构搭建快速、施工工期短，有效保护装置，减少锚杆用量，节省原材料和降低工程造价。</t>
    </r>
    <r>
      <rPr>
        <sz val="10"/>
        <rFont val="Arial"/>
        <family val="2"/>
      </rPr>
      <t xml:space="preserve">&lt;/p&gt;&lt;img he="385" wi="661" file="201810973638.GIF" img-format="gif" img-content="undefined"/&gt;</t>
    </r>
  </si>
  <si>
    <t xml:space="preserve">ZL201910359282.7</t>
  </si>
  <si>
    <t xml:space="preserve">一种安全可靠的桥梁施工用辅助吊装结构</t>
  </si>
  <si>
    <t xml:space="preserve">2020.04.24</t>
  </si>
  <si>
    <r>
      <rPr>
        <sz val="10"/>
        <rFont val="Noto Sans"/>
        <family val="2"/>
      </rPr>
      <t xml:space="preserve">本发明公开了一种安全可靠的桥梁施工用辅助吊装结构，涉及桥梁建筑技术领域，包括吊装箱，所述吊装箱的外部开设有安装槽，所述吊装箱的外表面固定安装有限位板，所述吊装箱的上方安装有安装柱。该安全可靠的桥梁施工用辅助吊装结构，在连接架上升的过程中，通过连接柱推动盖板组向上方进行移动，从而通过开设的导槽，使盖板组在导槽内箱吊装箱的上方进行移动，直至对吊装箱进行盖合，从而提高了该装置在使用时的封闭性，避免在物料输送时洒落的问题，在辅助板持续上升的过程中，通过连杆拉动两侧的压块以支撑块为圆心进行旋转，从而在拉至极限位置时，压块对盖板组进行压制，从而提高了输送过程中的安全性。</t>
    </r>
    <r>
      <rPr>
        <sz val="10"/>
        <rFont val="Arial"/>
        <family val="2"/>
      </rPr>
      <t xml:space="preserve">&lt;/p&gt;&lt;img he="661" wi="598.7" file="201910359282.GIF" img-format="gif" img-content="undefined"/&gt;</t>
    </r>
  </si>
  <si>
    <t xml:space="preserve">ZL201921136192.3</t>
  </si>
  <si>
    <t xml:space="preserve">一种环境艺术设计绘图装置</t>
  </si>
  <si>
    <t xml:space="preserve">2020.04.21</t>
  </si>
  <si>
    <r>
      <rPr>
        <sz val="10"/>
        <rFont val="Noto Sans"/>
        <family val="2"/>
      </rPr>
      <t xml:space="preserve">本实用新型属于绘图技术领域，尤其为一种环境艺术设计绘图装置，包括箱体，所述箱体的顶部开设有第二凹槽，所述第二凹槽内固定连接有驱动组件，所述驱动组件内固定连接有第二转轴，所述第二转轴上穿设有第二轴承，第二轴承固定连接在箱体的顶部，第二转轴的顶部固定连接有支撑板，支撑板的顶部开设有第一凹槽；本实用新型，通过设置驱动组件能够带动第二转轴转动，进而实现带动绘图板转动，该装置采用驱动组件、第二转轴、电动推杆、第一转轴、连接板、销轴、卡板和卡槽，实现了对绘图板高度和角度的调节，使用灵活度高，通过设置柜门和抽屉，便于放置绘图工具，使用方便，整个装置结构合理，操作方便，实用性强。</t>
    </r>
    <r>
      <rPr>
        <sz val="10"/>
        <rFont val="Arial"/>
        <family val="2"/>
      </rPr>
      <t xml:space="preserve">&lt;/p&gt;&lt;img he="661" wi="585.56" file="201921136192.GIF" img-format="gif" img-content="undefined"/&gt;</t>
    </r>
  </si>
  <si>
    <t xml:space="preserve">ZL201920977559.8</t>
  </si>
  <si>
    <t xml:space="preserve">一种用于汽车碰撞试验的变结构绳牵引并联机器人</t>
  </si>
  <si>
    <r>
      <rPr>
        <sz val="10"/>
        <rFont val="Noto Sans"/>
        <family val="2"/>
      </rPr>
      <t xml:space="preserve">一种用于汽车碰撞试验的变结构绳牵引并联机器人，包括机架、末端执行器以及两两相对设置的牵引绳驱动分支，每组牵引绳驱动分支包括万向铰链点、导轨组件、末端执行器驱动组件、万向铰链点驱动组件、末端执行器牵引绳、万向铰链点牵引绳，万向铰链点滑动设置在导轨组件上，万向铰链点两端均通过万向铰链点牵引绳与万向铰链点驱动组件相连，末端执行器牵引绳的一端与末端执行器相连、另一端通过万向铰链点与末端执行器驱动组件相连；所述末端执行器通过连接装置与试验车辆相连。本实用新型具备响应速度快、试验项目多样化、工作空间大的优势，克服传统轨道式试验牵引系统功能相对单一、试验对象运动空间小、对速度调节难、响应速度慢的缺点。</t>
    </r>
    <r>
      <rPr>
        <sz val="10"/>
        <rFont val="Arial"/>
        <family val="2"/>
      </rPr>
      <t xml:space="preserve">&lt;/p&gt;&lt;img he="581.28" wi="661" file="201920977559.GIF" img-format="gif" img-content="undefined"/&gt;</t>
    </r>
  </si>
  <si>
    <t xml:space="preserve">ZL201921379189.4</t>
  </si>
  <si>
    <t xml:space="preserve">一种铅蓄电池用的酸液制备及注入装置</t>
  </si>
  <si>
    <r>
      <rPr>
        <sz val="10"/>
        <rFont val="Noto Sans"/>
        <family val="2"/>
      </rPr>
      <t xml:space="preserve">一种铅蓄电池用的酸液制备及注入装置，酸液注入机构包括铅蓄电池、酸液注入管、移动支架，移动支架包括气缸、连接板和管架，铅蓄电池上表面共设</t>
    </r>
    <r>
      <rPr>
        <sz val="10"/>
        <rFont val="Arial"/>
        <family val="2"/>
      </rPr>
      <t xml:space="preserve">6</t>
    </r>
    <r>
      <rPr>
        <sz val="10"/>
        <rFont val="Noto Sans"/>
        <family val="2"/>
      </rPr>
      <t xml:space="preserve">个酸液注入口，酸液注入管包括六个，依次设在管架上，每个酸液注入管的管体上分别设有硫酸浓液入口和纯净水入口，下端设有电池酸液出口；酸液制备机构包括原电池模块、硫酸液体分配器和纯净水分配器，原电池模块由正电极、负电极、盐桥组成，正电极顶部的抽液口与硫酸液体分配器进口端连接，硫酸液体分配器出口端分别与硫酸浓液入口连接，纯净水分配器的进口端、出口端分别与水槽和纯净水入口连接；本实用新型通过实时配制所需浓度的硫酸溶液，并定量定位注入铅蓄电池内，可保证加酸精度和加酸效率。</t>
    </r>
    <r>
      <rPr>
        <sz val="10"/>
        <rFont val="Arial"/>
        <family val="2"/>
      </rPr>
      <t xml:space="preserve">&lt;/p&gt;&lt;img he="511" wi="495" file="201921379189.GIF" img-format="gif" img-content="undefined"/&gt;</t>
    </r>
  </si>
  <si>
    <t xml:space="preserve">ZL201921795844.4</t>
  </si>
  <si>
    <t xml:space="preserve">一种可快速拆卸的计算机散热装置</t>
  </si>
  <si>
    <t xml:space="preserve">2020.04.17</t>
  </si>
  <si>
    <r>
      <rPr>
        <sz val="10"/>
        <rFont val="Noto Sans"/>
        <family val="2"/>
      </rPr>
      <t xml:space="preserve">本实用新型公开了一种可快速拆卸的计算机散热装置，涉及计算机技术领域，具体为包括机壳，所述机壳的顶端开有通口，通口的两侧均设置有滑槽，且滑槽的内壁滑动连接有滑块，两个滑块的侧壁焊接有同一个支撑板，所述支撑板的顶端焊接有连接框，支撑板的侧壁开有若干个散热通风口，散热通风口的内壁设置有散热扇；所述机壳的底部内壁焊接有导电座，且导电座的顶端通过连电机构与散热扇相连接，且导电座通过导线与计算机主体内的电源相连接。通过设置滑槽、滑块和连接框，能够通过滑槽与滑块配合的方式，抽拉取出支撑板，从而达到快速拆卸的效果；设置连电机构，能够通过插拔的方式快速断电，方便散热扇的拆卸取出。</t>
    </r>
    <r>
      <rPr>
        <sz val="10"/>
        <rFont val="Arial"/>
        <family val="2"/>
      </rPr>
      <t xml:space="preserve">&lt;/p&gt;&lt;img he="661" wi="594.59" file="201921795844.GIF" img-format="gif" img-content="undefined"/&gt;</t>
    </r>
  </si>
  <si>
    <t xml:space="preserve">ZL201921796309.0</t>
  </si>
  <si>
    <t xml:space="preserve">一种计算机硬件检测设备</t>
  </si>
  <si>
    <r>
      <rPr>
        <sz val="10"/>
        <rFont val="Noto Sans"/>
        <family val="2"/>
      </rPr>
      <t xml:space="preserve">本实用新型公开了一种计算机硬件检测设备，包括工作台，所述工作台下端固定连接有左右对称的支撑底座，所述工作台上端后侧固定连接有背板，所述工作台上端左侧设置有检测设备本体，所述背板右侧前端固定连接有等距分布的连接插头，所述连接插头前端外侧固定连接有防尘罩，所述防尘罩下端固定连接有工作台，所述防尘罩内顶部下端转动连接有风扇。该计算机硬件检测设备，减少灰尘进入计算机硬件的可能，且计算机硬件放入防尘罩内，减少触碰，提高了计算机硬件的安全性，提高对防尘罩内部的散热效果，避免长时间高温作业造成计算机硬件或检测设备的损坏，提高使用寿命，且散热槽内设置有过滤网，避免外部灰尘进入防尘罩内，拆装方便。</t>
    </r>
    <r>
      <rPr>
        <sz val="10"/>
        <rFont val="Arial"/>
        <family val="2"/>
      </rPr>
      <t xml:space="preserve">&lt;/p&gt;&lt;img he="613.66" wi="661" file="201921796309.GIF" img-format="gif" img-content="undefined"/&gt;</t>
    </r>
  </si>
  <si>
    <t xml:space="preserve">ZL201810359338.4</t>
  </si>
  <si>
    <t xml:space="preserve">一种家庭用智能音乐播放系统</t>
  </si>
  <si>
    <t xml:space="preserve">2020.04.14</t>
  </si>
  <si>
    <r>
      <rPr>
        <sz val="10"/>
        <rFont val="Noto Sans"/>
        <family val="2"/>
      </rPr>
      <t xml:space="preserve">一种家庭用智能音乐播放系统，播放系统包括主控装置，主控装置还通信连接有若干个操作终端、若干个音频播放单元、若干个位置信息发射器和一个位置感应组件；若干个操作终端与若干个使用者一一对应；若干个位置信息发射器与若干个使用者一一对应，位置感应组件包括若干个一一对应地设置在若干个房间中的位置感应装置；主控装置用于根据音频播放请求和位置信息向音频播放单元发送控制信号；若干个音频播放单元一一对应地设置在若干个房间内，音频播放单元用于根据控制信号播放音乐。本发明能够实现不同房间内播放独立的音乐，而且使用方法与人们的日常生活习惯结合紧密，无需增加额外的学习成本。</t>
    </r>
    <r>
      <rPr>
        <sz val="10"/>
        <rFont val="Arial"/>
        <family val="2"/>
      </rPr>
      <t xml:space="preserve">&lt;/p&gt;&lt;img he="339" wi="592" file="201810359338.GIF" img-format="gif" img-content="undefined"/&gt;</t>
    </r>
  </si>
  <si>
    <t xml:space="preserve">ZL201921306340.1</t>
  </si>
  <si>
    <t xml:space="preserve">纳米晶卷加工用卷绕装置</t>
  </si>
  <si>
    <r>
      <rPr>
        <sz val="10"/>
        <rFont val="Noto Sans"/>
        <family val="2"/>
      </rPr>
      <t xml:space="preserve">纳米晶卷加工用卷绕装置，包括进料机构和成品出料机构，进料机构包括第一支架、原料盘、第一气胀轴和磁粉制动器，原料盘设置在第一支架上，第一气胀轴穿过原料盘，并通过第一联轴器与磁粉制动器连接，第一支架上在原料盘一侧设有第一可调节滚轴；成品出料机构包括第二支架、成品盘、第二气胀轴和电动机，成品盘设置在第二支架上，第二气胀轴穿过成品盘，并通过第二联轴器与电动机连接，第二支架上在成品盘一侧设有第二可调节滚轴；本实用新型可实现纳米晶卷材批量化生产，生产效率提升显著，解决了目前半人工半自动化的不均匀绕紧断裂问题。</t>
    </r>
    <r>
      <rPr>
        <sz val="10"/>
        <rFont val="Arial"/>
        <family val="2"/>
      </rPr>
      <t xml:space="preserve">&lt;/p&gt;&lt;img he="391" wi="526" file="201921306340.GIF" img-format="gif" img-content="undefined"/&gt;</t>
    </r>
  </si>
  <si>
    <t xml:space="preserve">ZL201921306362.8</t>
  </si>
  <si>
    <t xml:space="preserve">一种纳米晶碎磁设备</t>
  </si>
  <si>
    <r>
      <rPr>
        <sz val="10"/>
        <rFont val="Noto Sans"/>
        <family val="2"/>
      </rPr>
      <t xml:space="preserve">一种纳米晶碎磁设备，包括进料机构、成品出料机构、第一和第二绕紧机构，进料机构包括原料盘、第一气胀轴、磁粉制动器和第一可调节滚轴，且与第一绕紧机构之间设有第一限位滚轴；成品出料机构包括成品盘、第二气胀轴、第一电动机和第二可调节滚轴，且与第二绕紧机构之间设有第二限位滚轴；第一和第二绕紧机构均包括气缸、张力传感器、碎磁滚轮、主滚轴和平衡滚轴，主滚轴设置在碎磁滚轮下方，平衡滚轴设置在主滚轴一侧；纳米晶卷经过原料盘、第一可调节滚轴和第一限位滚轴进入第一绕紧机构，再经第二绕紧机构、第二限位滚轴、第二可调节滚轴从成品盘出料；本实用新型可实现纳米晶卷批量化生产，解决了目前半人工半自动化的不均匀绕紧断裂问题。</t>
    </r>
    <r>
      <rPr>
        <sz val="10"/>
        <rFont val="Arial"/>
        <family val="2"/>
      </rPr>
      <t xml:space="preserve">&lt;/p&gt;&lt;img he="495" wi="533" file="201921306362.GIF" img-format="gif" img-content="undefined"/&gt;</t>
    </r>
  </si>
  <si>
    <t xml:space="preserve">ZL201710664406.3</t>
  </si>
  <si>
    <t xml:space="preserve">一种具有频谱召回的动态多需求异构频谱的双边拍卖方法</t>
  </si>
  <si>
    <r>
      <rPr>
        <sz val="10"/>
        <rFont val="Noto Sans"/>
        <family val="2"/>
      </rPr>
      <t xml:space="preserve">本发明公开了一种具有频谱召回的动态多需求异构频谱的双边拍卖方法，该方法利用市场经济方式使得拥有空闲频谱资源的授权频谱持有者</t>
    </r>
    <r>
      <rPr>
        <sz val="10"/>
        <rFont val="Arial"/>
        <family val="2"/>
      </rPr>
      <t xml:space="preserve">SH</t>
    </r>
    <r>
      <rPr>
        <sz val="10"/>
        <rFont val="Noto Sans"/>
        <family val="2"/>
      </rPr>
      <t xml:space="preserve">在满足主用户</t>
    </r>
    <r>
      <rPr>
        <sz val="10"/>
        <rFont val="Arial"/>
        <family val="2"/>
      </rPr>
      <t xml:space="preserve">PU</t>
    </r>
    <r>
      <rPr>
        <sz val="10"/>
        <rFont val="Noto Sans"/>
        <family val="2"/>
      </rPr>
      <t xml:space="preserve">服务的前提下，通过出售单位时间段频谱使用权给有频谱需求的二级无线服务商</t>
    </r>
    <r>
      <rPr>
        <sz val="10"/>
        <rFont val="Arial"/>
        <family val="2"/>
      </rPr>
      <t xml:space="preserve">SWSP</t>
    </r>
    <r>
      <rPr>
        <sz val="10"/>
        <rFont val="Noto Sans"/>
        <family val="2"/>
      </rPr>
      <t xml:space="preserve">获取租金收益，来实现频谱资源的高效利用；本发明拍卖中介</t>
    </r>
    <r>
      <rPr>
        <sz val="10"/>
        <rFont val="Arial"/>
        <family val="2"/>
      </rPr>
      <t xml:space="preserve">SB</t>
    </r>
    <r>
      <rPr>
        <sz val="10"/>
        <rFont val="Noto Sans"/>
        <family val="2"/>
      </rPr>
      <t xml:space="preserve">主持拍卖召回整个过程，</t>
    </r>
    <r>
      <rPr>
        <sz val="10"/>
        <rFont val="Arial"/>
        <family val="2"/>
      </rPr>
      <t xml:space="preserve">SH</t>
    </r>
    <r>
      <rPr>
        <sz val="10"/>
        <rFont val="Noto Sans"/>
        <family val="2"/>
      </rPr>
      <t xml:space="preserve">出售空闲频段，并允许在其</t>
    </r>
    <r>
      <rPr>
        <sz val="10"/>
        <rFont val="Arial"/>
        <family val="2"/>
      </rPr>
      <t xml:space="preserve">PU</t>
    </r>
    <r>
      <rPr>
        <sz val="10"/>
        <rFont val="Noto Sans"/>
        <family val="2"/>
      </rPr>
      <t xml:space="preserve">突然需要时召回部分已售出的频谱使用权，以满足优先级更高的</t>
    </r>
    <r>
      <rPr>
        <sz val="10"/>
        <rFont val="Arial"/>
        <family val="2"/>
      </rPr>
      <t xml:space="preserve">PU</t>
    </r>
    <r>
      <rPr>
        <sz val="10"/>
        <rFont val="Noto Sans"/>
        <family val="2"/>
      </rPr>
      <t xml:space="preserve">的</t>
    </r>
    <r>
      <rPr>
        <sz val="10"/>
        <rFont val="Arial"/>
        <family val="2"/>
      </rPr>
      <t xml:space="preserve">QoS</t>
    </r>
    <r>
      <rPr>
        <sz val="10"/>
        <rFont val="Noto Sans"/>
        <family val="2"/>
      </rPr>
      <t xml:space="preserve">；在拍卖完成后，</t>
    </r>
    <r>
      <rPr>
        <sz val="10"/>
        <rFont val="Arial"/>
        <family val="2"/>
      </rPr>
      <t xml:space="preserve">SWSP</t>
    </r>
    <r>
      <rPr>
        <sz val="10"/>
        <rFont val="Noto Sans"/>
        <family val="2"/>
      </rPr>
      <t xml:space="preserve">可使用相应信道频段，如果</t>
    </r>
    <r>
      <rPr>
        <sz val="10"/>
        <rFont val="Arial"/>
        <family val="2"/>
      </rPr>
      <t xml:space="preserve">SH</t>
    </r>
    <r>
      <rPr>
        <sz val="10"/>
        <rFont val="Noto Sans"/>
        <family val="2"/>
      </rPr>
      <t xml:space="preserve">需要召回，</t>
    </r>
    <r>
      <rPr>
        <sz val="10"/>
        <rFont val="Arial"/>
        <family val="2"/>
      </rPr>
      <t xml:space="preserve">SB</t>
    </r>
    <r>
      <rPr>
        <sz val="10"/>
        <rFont val="Noto Sans"/>
        <family val="2"/>
      </rPr>
      <t xml:space="preserve">会选择补偿成本较低的信道予以召回，来满足</t>
    </r>
    <r>
      <rPr>
        <sz val="10"/>
        <rFont val="Arial"/>
        <family val="2"/>
      </rPr>
      <t xml:space="preserve">PU</t>
    </r>
    <r>
      <rPr>
        <sz val="10"/>
        <rFont val="Noto Sans"/>
        <family val="2"/>
      </rPr>
      <t xml:space="preserve">需求。本发明可保证拍卖过程的真实性和个体理性条件，且在满足</t>
    </r>
    <r>
      <rPr>
        <sz val="10"/>
        <rFont val="Arial"/>
        <family val="2"/>
      </rPr>
      <t xml:space="preserve">PU</t>
    </r>
    <r>
      <rPr>
        <sz val="10"/>
        <rFont val="Noto Sans"/>
        <family val="2"/>
      </rPr>
      <t xml:space="preserve">的</t>
    </r>
    <r>
      <rPr>
        <sz val="10"/>
        <rFont val="Arial"/>
        <family val="2"/>
      </rPr>
      <t xml:space="preserve">QoS</t>
    </r>
    <r>
      <rPr>
        <sz val="10"/>
        <rFont val="Noto Sans"/>
        <family val="2"/>
      </rPr>
      <t xml:space="preserve">条件下，实现用户满意度、频谱复用率、</t>
    </r>
    <r>
      <rPr>
        <sz val="10"/>
        <rFont val="Arial"/>
        <family val="2"/>
      </rPr>
      <t xml:space="preserve">SH</t>
    </r>
    <r>
      <rPr>
        <sz val="10"/>
        <rFont val="Noto Sans"/>
        <family val="2"/>
      </rPr>
      <t xml:space="preserve">拍卖收益的最大化。</t>
    </r>
    <r>
      <rPr>
        <sz val="10"/>
        <rFont val="Arial"/>
        <family val="2"/>
      </rPr>
      <t xml:space="preserve">&lt;/p&gt;&lt;img he="431.95" wi="661" file="201710664406.GIF" img-format="gif" img-content="undefined"/&gt;</t>
    </r>
  </si>
  <si>
    <t xml:space="preserve">ZL201810974729.7</t>
  </si>
  <si>
    <t xml:space="preserve">工程机械用车罩</t>
  </si>
  <si>
    <t xml:space="preserve">2020.04.07</t>
  </si>
  <si>
    <r>
      <rPr>
        <sz val="10"/>
        <rFont val="Noto Sans"/>
        <family val="2"/>
      </rPr>
      <t xml:space="preserve">本发明有关于工程机械用车罩，支板固定在罩布中部，且罩布上设有若干由中部向外周延伸的气管和拉绳，该气管与充气机构相接；卷绳机构包括第一电机、绕线圈和传动装置，第一电机驱动主动齿轮，主动齿轮与第一从动齿轮啮合，第一从动齿轮还与一个或两个第二从动齿轮啮合；第一从动齿轮连接有一个或两个转动轴，每个转动轴上设有至少一个绕线圈，每个绕线圈两端的挡板上均开设有环形槽，且每个绕线圈对应一个传动装置；传动装置包括连接在第二从动齿轮上的丝杠和支撑杆；丝杠上啮合有螺母，螺母上部穿过支撑杆，螺母底部与滑块固接；滑块设在滑轴上，滑轴两端有连杆，连杆插在绕线圈两端的环形槽内；拉绳一端固定在绕线圈上，另一端固定在罩布边缘。</t>
    </r>
    <r>
      <rPr>
        <sz val="10"/>
        <rFont val="Arial"/>
        <family val="2"/>
      </rPr>
      <t xml:space="preserve">&lt;/p&gt;&lt;img he="661" wi="656.14" file="201810974729.GIF" img-format="gif" img-content="undefined"/&gt;</t>
    </r>
  </si>
  <si>
    <t xml:space="preserve">ZL201921224154.3</t>
  </si>
  <si>
    <t xml:space="preserve">一种具有自动启闭安全门的矿井提升系统</t>
  </si>
  <si>
    <r>
      <rPr>
        <sz val="10"/>
        <rFont val="Noto Sans"/>
        <family val="2"/>
      </rPr>
      <t xml:space="preserve">本实用新型涉及矿山安全保障装备领域，具体的说是一种具有自动启闭安全门的矿井提升系统。包括设置在矿井井口处的两扇推拉式的安全门、设置在矿井井洞中的升降载箱以及用于在升降载箱的上行或下行过程中将两扇安全门打开的门钥机构；两个安全门均包括顶部滑筒、底部滑筒以及设置在顶部滑筒和底部滑筒之间的栅栏，两根顶部滑筒均滑动设置在固定于矿井井口顶部的第一滑杆上，两根底部滑筒均滑动设置在固定于矿井井口底部的第二滑杆上，在第一滑杆和第二滑杆上均套设有闭门弹簧，闭门弹簧可在自然伸长状态下维持两扇安全门闭合以封堵矿井井口。本实用新型可确保安全门仅在升降载箱到位状态下打开，彻底避免人员或物资坠井，且结构简单，性能稳定。</t>
    </r>
    <r>
      <rPr>
        <sz val="10"/>
        <rFont val="Arial"/>
        <family val="2"/>
      </rPr>
      <t xml:space="preserve">&lt;/p&gt;&lt;img he="661" wi="559.86" file="201921224154.GIF" img-format="gif" img-content="undefined"/&gt;</t>
    </r>
  </si>
  <si>
    <t xml:space="preserve">ZL201921223297.2</t>
  </si>
  <si>
    <t xml:space="preserve">一种用于水压爆破的药包定位装置</t>
  </si>
  <si>
    <r>
      <rPr>
        <sz val="10"/>
        <rFont val="Noto Sans"/>
        <family val="2"/>
      </rPr>
      <t xml:space="preserve">本实用新型涉及工程爆破辅助设备领域，具体的说是一种用于水压爆破的药包定位装置。包括三角形的底座和三根底端分别铰连在底座三个角位置的伸缩杆，三根伸缩杆的顶部通过连接环串联，在连接环的上侧设有挂钩，下侧设有用于悬吊药包的挂绳，底座的三个角位置分别与第一绑扎带的一端固定连接，第一绑扎带的另一端用于固定悬吊在挂绳上的药包，在底座的三个角位置还分别设有配重块。本实用新型可实现低密度易漂浮炸药包水中的迅速定位，提高水压爆破的效率。</t>
    </r>
    <r>
      <rPr>
        <sz val="10"/>
        <rFont val="Arial"/>
        <family val="2"/>
      </rPr>
      <t xml:space="preserve">&lt;/p&gt;&lt;img he="661" wi="650" file="201921223297.GIF" img-format="gif" img-content="undefined"/&gt;</t>
    </r>
  </si>
  <si>
    <t xml:space="preserve">ZL201811215001.2</t>
  </si>
  <si>
    <t xml:space="preserve">一种重力摆周期可调的升频式人体摆能收集装置</t>
  </si>
  <si>
    <t xml:space="preserve">2020.03.31</t>
  </si>
  <si>
    <r>
      <rPr>
        <sz val="10"/>
        <rFont val="Noto Sans"/>
        <family val="2"/>
      </rPr>
      <t xml:space="preserve">本发明涉及一种重力摆周期可调的升频式人体摆能收集装置，包括底盘、重力摆，重力摆上端与底盘上端通过轴承连接，底盘与重力摆可相对转动；重力摆上设有挡柱，重力摆下端设有第一条形磁铁；底盘上对称设置有两个滑槽，每个滑槽上均安装有一位置可调的第二条形磁铁；重力摆与底盘之间还设置有刚性薄片，该刚性薄片上端与底盘上端固定，下端被挡柱挡住，刚性薄片上还设有两个俘能器，分别固定在刚性薄片左、右侧面；底盘背部安装有充电电池，俘能器获得的电能存储于充电电池。本发明利用重力摆挤压刚性薄片变形，当变形量达到一定程度后薄片释放并自由振动，实现升频。同时在底盘设计了可调磁铁，通过调节磁铁位置，可实现重力摆频率的调节。</t>
    </r>
    <r>
      <rPr>
        <sz val="10"/>
        <rFont val="Arial"/>
        <family val="2"/>
      </rPr>
      <t xml:space="preserve">&lt;/p&gt;&lt;img he="378.97" wi="661" file="201811215001.GIF" img-format="gif" img-content="undefined"/&gt;</t>
    </r>
  </si>
  <si>
    <t xml:space="preserve">ZL201920972247.8</t>
  </si>
  <si>
    <t xml:space="preserve">一种伞撑式土层锚杆</t>
  </si>
  <si>
    <r>
      <rPr>
        <sz val="10"/>
        <rFont val="Noto Sans"/>
        <family val="2"/>
      </rPr>
      <t xml:space="preserve">本实用新型涉及岩土工程加固器材领域，具体的说是一种伞撑式土层锚杆。包括中空锚杆、滑动套管以及伞撑机构；中空锚杆尾端的内壁上设有环形槽，环形槽的槽底位置开设有定位孔；滑动套管的中固定有定位套管，定位套管中设有弹簧，弹簧的两端分别固定设有定位销钉；伞撑机构包括多根第一伞撑钢筋、第二伞撑钢筋、端环以及钢绞绳，第一伞撑钢筋的一端铰连在滑动套管上，另一端与第二伞撑钢筋铰连，第二伞撑钢筋远离第一伞撑钢筋的一端铰连在端环上，钢绞绳的一端与端环固定，另一端穿过中空锚杆的内腔后分布于中空锚杆头端的外部。本实用新型不仅工作效率高，扩孔效果好，而且在注浆后有利于提高锚杆与锚固体之间的摩阻力，提高锚杆的承载力。</t>
    </r>
    <r>
      <rPr>
        <sz val="10"/>
        <rFont val="Arial"/>
        <family val="2"/>
      </rPr>
      <t xml:space="preserve">&lt;/p&gt;&lt;img he="498.12" wi="661" file="201920972247.GIF" img-format="gif" img-content="undefined"/&gt;</t>
    </r>
  </si>
  <si>
    <t xml:space="preserve">ZL201711229641.4</t>
  </si>
  <si>
    <t xml:space="preserve">一种赤泥的连续生物脱碱工艺</t>
  </si>
  <si>
    <r>
      <rPr>
        <sz val="10"/>
        <rFont val="Noto Sans"/>
        <family val="2"/>
      </rPr>
      <t xml:space="preserve">本发明公开了一种赤泥的连续生物脱碱工艺，先在配料罐中将赤泥粉与营养液混合均匀，将混合浆液泵入脱碱罐，在脱碱罐中利用菌体分泌的有机酸等代谢产物和呼吸作用产生的二氧化碳降低赤泥的碱度；脱碱阶段菌种一直维持在对数生长期，具有强大的产酸能力，脱碱后的浆液泵入混凝罐，通过混凝反应使混合浆液中的菌丝体及微小赤泥颗粒形成絮凝体和聚集体，之后进入沉降罐进行固液分离，脱碱液呈中性，可回收其中的金属元素，脱碱后的赤泥呈中性，可安全堆存。本发明以黑曲霉为脱碱菌种，菌体细胞与赤泥颗粒完全接触，以连续进液和连续出液为运行模式，可实现赤泥中碱度的高效率脱除，同时具有绿色环保、低能耗、工艺简单、可规模化生产等优点。</t>
    </r>
    <r>
      <rPr>
        <sz val="10"/>
        <rFont val="Arial"/>
        <family val="2"/>
      </rPr>
      <t xml:space="preserve">&lt;/p&gt;&lt;img he="219.55" wi="661" file="201711229641.GIF" img-format="gif" img-content="undefined"/&gt;</t>
    </r>
  </si>
  <si>
    <t xml:space="preserve">ZL201920801577.0</t>
  </si>
  <si>
    <t xml:space="preserve">一种焊接滚轮架上筒形焊件轴向窜动调整系统</t>
  </si>
  <si>
    <r>
      <rPr>
        <sz val="10"/>
        <rFont val="Noto Sans"/>
        <family val="2"/>
      </rPr>
      <t xml:space="preserve">一种焊接滚轮架上筒形焊件轴向窜动调整系统，包括一对主动滚轮、第一从动滚轮、第二从动滚轮和一个圆筒状的检测模块，检测模块通过夹具同轴线安装在筒形焊件上，检测模块的正上方设置有第一压力传感器，检测模块的正下方设置有第二压力传感器，检测模块的正左方设置有第三压力传感器，检测模块的正右方设置有第四压力传感器。本实用新型通过检测面转移，只需对形状简单，尺寸较小的检测模块进行一次精加工，降低加工难度和成本；然后通过滚轮轴线和焊件中心轴线不平行引起四个压力传感器输出信息的变化，及时调整从动滚轮运动，有效防止即将发生的轴向窜动，很大程度上避免轴窜位移超出允许范围。</t>
    </r>
    <r>
      <rPr>
        <sz val="10"/>
        <rFont val="Arial"/>
        <family val="2"/>
      </rPr>
      <t xml:space="preserve">&lt;/p&gt;&lt;img he="231" wi="238" file="201920801577.GIF" img-format="gif" img-content="undefined"/&gt;</t>
    </r>
  </si>
  <si>
    <t xml:space="preserve">ZL201920802498.1</t>
  </si>
  <si>
    <t xml:space="preserve">一种转移焊接滚轮架上筒形焊件检测面装置</t>
  </si>
  <si>
    <r>
      <rPr>
        <sz val="10"/>
        <rFont val="Noto Sans"/>
        <family val="2"/>
      </rPr>
      <t xml:space="preserve">一种转移焊接滚轮架上筒形焊件检测面装置，包括底座，底座上安装有支座、左支撑块和右支撑块，左支撑块和右支撑块上滑动支撑有夹具，通过支座上安装的定位销插入夹具的凸轮形槽中，向小直径方向运动，夹紧夹具，向大直径方向运动，松开夹具，从而实现夹具的自动装夹；夹紧销末端加工成锥形并开有四个均布的窄槽，夹紧杆和卡爪向筒体内壁移动并逐渐夹紧筒体内壁，可实现自动定心，夹紧力均匀；卡爪上安装有压力传感器，根据夹紧时压力变化来判断夹紧程度，控制第三电机的运动，实现自动顶紧安装；然后在夹具上安装检测模块即可以实现检测位置的转移，只需要保证检测块的精度即可，无需对零件的精度进行加工，从而降低成本。</t>
    </r>
    <r>
      <rPr>
        <sz val="10"/>
        <rFont val="Arial"/>
        <family val="2"/>
      </rPr>
      <t xml:space="preserve">&lt;/p&gt;&lt;img he="535" wi="446" file="201920802498.GIF" img-format="gif" img-content="undefined"/&gt;</t>
    </r>
  </si>
  <si>
    <t xml:space="preserve">ZL201920971725.3</t>
  </si>
  <si>
    <t xml:space="preserve">一种爆炸压裂式土层锚杆</t>
  </si>
  <si>
    <r>
      <rPr>
        <sz val="10"/>
        <rFont val="Noto Sans"/>
        <family val="2"/>
      </rPr>
      <t xml:space="preserve">本实用新型涉及岩土工程加固器材领域，具体的说是一种爆炸压裂式土层锚杆。包括中空锚杆和爆炸压裂装置；中空锚杆的尾端为炸裂段，在炸裂段上开设有用于通过爆炸压裂装置的爆炸作用将炸裂段炸裂并膨胀的切缝，切缝的数量为多条并均沿中空锚杆的长度方向分布；爆炸压裂装置包括设置在炸裂段内且小端朝向中空锚杆头部方向分布的锥形炸药包，在锥形炸药包小端开设有用于夹持固定引爆雷管的第一装配孔，在锥形炸药包的大端和锥面上间隔开设有多个第二装配孔，第二装配孔中均配合安装有聚能罩，聚能罩为圆锥形且聚能罩的锥尖插设在第二装配孔中。本实用新型结构简单，扩孔理想，能够显著增大注浆体与土层的作用面积，提升锚杆的锚固力。</t>
    </r>
    <r>
      <rPr>
        <sz val="10"/>
        <rFont val="Arial"/>
        <family val="2"/>
      </rPr>
      <t xml:space="preserve">&lt;/p&gt;&lt;img he="637.35" wi="661" file="201920971725.GIF" img-format="gif" img-content="undefined"/&gt;</t>
    </r>
  </si>
  <si>
    <t xml:space="preserve">ZL201711229642.9</t>
  </si>
  <si>
    <t xml:space="preserve">一种赤泥的非接触式连续生物脱碱工艺</t>
  </si>
  <si>
    <r>
      <rPr>
        <sz val="10"/>
        <rFont val="Noto Sans"/>
        <family val="2"/>
      </rPr>
      <t xml:space="preserve">本发明公开了一种赤泥的非接触式连续生物脱碱工艺，先在产酸过滤罐中注满已灭菌且已接种脱碱菌种的培养基，设定启动阶段参数，运行一定时间后进入连续产酸阶段，采用连续进液和连续出液模式，黑曲霉在产酸过滤罐中发酵产酸，产生的发酵液输送入脱碱罐，菌丝球单独排出，在脱碱罐中，赤泥浆液与发酵液发生酸碱中和反应，降低赤泥碱度，将反应后的混合物料送入固液分离罐，脱碱液和脱碱后的赤泥均呈中性，可直接排放或回用。本发明的工艺赤泥不与菌丝体直接接触，避免了赤泥毒性对菌丝体生长和繁殖的负面影响，连续运行使菌种始终处于对数生长期，避免了菌体延滞期和衰亡期的负面影响，实现了赤泥生物脱碱工艺的高效、绿色、低成本运营。</t>
    </r>
    <r>
      <rPr>
        <sz val="10"/>
        <rFont val="宋体"/>
        <family val="0"/>
        <charset val="134"/>
      </rPr>
      <t xml:space="preserve">&lt;/p&gt;&lt;img he="404.74" wi="661" file="201711229642.GIF" img-format="gif" img-content="undefined"/&gt;</t>
    </r>
  </si>
  <si>
    <t xml:space="preserve">ZL201920722698.6</t>
  </si>
  <si>
    <t xml:space="preserve">一种大蒜破瓣脱皮机</t>
  </si>
  <si>
    <t xml:space="preserve">2020.03.27</t>
  </si>
  <si>
    <r>
      <rPr>
        <sz val="10"/>
        <rFont val="Noto Sans"/>
        <family val="2"/>
      </rPr>
      <t xml:space="preserve">一种大蒜破瓣脱皮机，包括破瓣装置、脱皮装置、收皮装置、底座和动力装置，所述的破瓣装置包括破瓣箱，破瓣箱顶部设置有进料口，破瓣箱底部设置有出料口，破瓣箱内设置有一对相互配合的大破瓣辊和一对相互配合的小破瓣辊，大破瓣辊设置在进料口的正下方，每根大破瓣辊的一端贯穿破瓣箱侧壁与一个大驱动轮连接，小破瓣辊设置在大破瓣辊的正下方，进料口进入大蒜落入两个大破瓣辊之间进行挤压实现破瓣，两个大破瓣辊之间的大蒜落入两个小破瓣辊之间进行二次破瓣，两个小破瓣辊之间的大蒜破瓣后通过出料口进入脱皮装置。本实用新型通过先破瓣再脱皮的结构，可以避免两瓣之间的蒜皮残留，保证脱皮质量，而且效率高不会损伤蒜瓣。</t>
    </r>
    <r>
      <rPr>
        <sz val="10"/>
        <rFont val="Arial"/>
        <family val="2"/>
      </rPr>
      <t xml:space="preserve">&lt;/p&gt;&lt;img he="535" wi="494" file="201920722698.GIF" img-format="gif" img-content="undefined"/&gt;</t>
    </r>
  </si>
  <si>
    <t xml:space="preserve">ZL201810325804.7</t>
  </si>
  <si>
    <t xml:space="preserve">一种深孔垂直度检测装置</t>
  </si>
  <si>
    <r>
      <rPr>
        <sz val="10"/>
        <rFont val="Noto Sans"/>
        <family val="2"/>
      </rPr>
      <t xml:space="preserve">一种深孔垂直度检测装置，包括检测探头和调节机构；调节机构包括支撑腿和支撑板，支撑板的中部开设有一个螺孔，螺孔内设置有螺杆，螺杆下端的中部固定设置有一个伺服电机，伺服电机转动驱动连接有一个转动杆，转动杆的下端固定连接有两个微型气缸，两个微型气缸各驱动连接有一个检测探头；检测探头包括两个水平固设的固定板，两个固定板之间转动设置有一个转轴，转轴的中部固定套设有一个行走轮，转轴的下端穿过位于下方的一个固定板后固定连接有一个曲柄，曲柄上固定连接有一个微型激光测距仪，且微型激光测距仪的方向垂直向下。本发明提供一种深孔垂直度检测装置，检测速度快，精度高，而且能够对深孔内壁是否附着有阻碍物进行检测。</t>
    </r>
    <r>
      <rPr>
        <sz val="10"/>
        <rFont val="Arial"/>
        <family val="2"/>
      </rPr>
      <t xml:space="preserve">&lt;/p&gt;&lt;img he="353" wi="583" file="201810325804.GIF" img-format="gif" img-content="undefined"/&gt;</t>
    </r>
  </si>
  <si>
    <t xml:space="preserve">ZL201920802484.X</t>
  </si>
  <si>
    <t xml:space="preserve">一种汽车法兰轴连续冲孔装置</t>
  </si>
  <si>
    <t xml:space="preserve">2020.03.06</t>
  </si>
  <si>
    <r>
      <rPr>
        <sz val="10"/>
        <rFont val="Noto Sans"/>
        <family val="2"/>
      </rPr>
      <t xml:space="preserve">本实用新型公开了一种汽车法兰轴连续冲孔装置，包括底座，底座的上表面上固定焊接有废料箱，废料箱的上表面上固定焊接有支撑板，支撑板的上表面上固定焊接有防护箱，气缸的活塞杆位于防护箱内部的端头上通过连接机构可拆卸安装有冲头，支撑板的上表面左右两端均固定焊接有固定板，连接板通过螺栓固定安装有定位夹具。该装置可保证汽车法兰轴冲孔工作的连续性，增加汽车法兰轴的冲孔效率，可保证冲孔工作的洁净度和便于对废料进行集中清理，可更换不同类型的冲头和定位夹具，使得该装置可加工具有不同类型法兰孔的汽车法兰轴，减小冲孔工作时产生的噪声。</t>
    </r>
    <r>
      <rPr>
        <sz val="10"/>
        <rFont val="Arial"/>
        <family val="2"/>
      </rPr>
      <t xml:space="preserve">&lt;/p&gt;&lt;img he="416.6" wi="661" file="201920802484.GIF" img-format="gif" img-content="undefined"/&gt;</t>
    </r>
  </si>
  <si>
    <t xml:space="preserve">ZL201710693613.1</t>
  </si>
  <si>
    <t xml:space="preserve">一种往复式连续泥浆泵</t>
  </si>
  <si>
    <t xml:space="preserve">2020.02.21</t>
  </si>
  <si>
    <r>
      <rPr>
        <sz val="10"/>
        <rFont val="Noto Sans"/>
        <family val="2"/>
      </rPr>
      <t xml:space="preserve">一种往复式连续泥浆泵，泵体内并排设置有多路管腔，每路管腔的末端设置有泥浆吸入管道和泥浆排出管道，在泥浆吸入管道和泥浆排出管道上分别设置有控制两者通断的吸入阀和排出阀，在每路管路内分别设置有带活塞的活塞杆，活塞杆在管腔内往复运动的过程中，依次控制吸入阀和排出阀的打开和闭合，进而通过泥浆吸入管道将泥浆吸入工作腔并通过泥浆排出管道排出。本发明中的多路管腔相当于多个泥浆泵的并联，多路管腔中的活塞均由同一曲轴驱动其往复运动，但是由于每路管腔与曲轴的连接点不同，使曲轴运动时，多路管腔内的活塞处于不同的行程段，从而使不同路的管腔处于不同的抽、吸状态，使泥浆能够均匀的排出，大幅度提高了工作效率。</t>
    </r>
    <r>
      <rPr>
        <sz val="10"/>
        <rFont val="Arial"/>
        <family val="2"/>
      </rPr>
      <t xml:space="preserve">&lt;/p&gt;&lt;img he="427.64" wi="661" file="201710693613.GIF" img-format="gif" img-content="undefined"/&gt;</t>
    </r>
  </si>
  <si>
    <t xml:space="preserve">ZL201710758456.8</t>
  </si>
  <si>
    <t xml:space="preserve">一种磷石膏‑粉煤灰复合胶凝材料的制备方法</t>
  </si>
  <si>
    <r>
      <rPr>
        <sz val="10"/>
        <rFont val="Noto Sans"/>
        <family val="2"/>
      </rPr>
      <t xml:space="preserve">本发明提供一种磷石膏‑粉煤灰复合胶凝材料的制备方法，包括</t>
    </r>
    <r>
      <rPr>
        <sz val="10"/>
        <rFont val="Arial"/>
        <family val="2"/>
      </rPr>
      <t xml:space="preserve">:(1)</t>
    </r>
    <r>
      <rPr>
        <sz val="10"/>
        <rFont val="Noto Sans"/>
        <family val="2"/>
      </rPr>
      <t xml:space="preserve">水洗磷石膏，得到磷石膏浆体和磷石膏洗涤水；</t>
    </r>
    <r>
      <rPr>
        <sz val="10"/>
        <rFont val="Arial"/>
        <family val="2"/>
      </rPr>
      <t xml:space="preserve">(2)</t>
    </r>
    <r>
      <rPr>
        <sz val="10"/>
        <rFont val="Noto Sans"/>
        <family val="2"/>
      </rPr>
      <t xml:space="preserve">用粉煤灰处理磷石膏洗涤水，滤去多余水分，得到粉煤灰浆体；</t>
    </r>
    <r>
      <rPr>
        <sz val="10"/>
        <rFont val="Arial"/>
        <family val="2"/>
      </rPr>
      <t xml:space="preserve">(3)</t>
    </r>
    <r>
      <rPr>
        <sz val="10"/>
        <rFont val="Noto Sans"/>
        <family val="2"/>
      </rPr>
      <t xml:space="preserve">用磷石膏浆体制备磷半水石膏；</t>
    </r>
    <r>
      <rPr>
        <sz val="10"/>
        <rFont val="Arial"/>
        <family val="2"/>
      </rPr>
      <t xml:space="preserve">(4)</t>
    </r>
    <r>
      <rPr>
        <sz val="10"/>
        <rFont val="Noto Sans"/>
        <family val="2"/>
      </rPr>
      <t xml:space="preserve">将磷半水石膏与粉煤灰浆体按照</t>
    </r>
    <r>
      <rPr>
        <sz val="10"/>
        <rFont val="Arial"/>
        <family val="2"/>
      </rPr>
      <t xml:space="preserve">1:(0.5</t>
    </r>
    <r>
      <rPr>
        <sz val="10"/>
        <rFont val="Noto Sans"/>
        <family val="2"/>
      </rPr>
      <t xml:space="preserve">～</t>
    </r>
    <r>
      <rPr>
        <sz val="10"/>
        <rFont val="Arial"/>
        <family val="2"/>
      </rPr>
      <t xml:space="preserve">2)</t>
    </r>
    <r>
      <rPr>
        <sz val="10"/>
        <rFont val="Noto Sans"/>
        <family val="2"/>
      </rPr>
      <t xml:space="preserve">的干基质量比混合，并外加减水剂和碱性钙质激发剂，混合均匀，即得到磷石膏‑粉煤灰复合胶凝材料。与现有的粉煤灰改性磷石膏胶凝材料相比，本发明具有早期强度高、水硬性好的特点，同时还具有环保高效、成本低、资源循环利用等优点。</t>
    </r>
    <r>
      <rPr>
        <sz val="10"/>
        <rFont val="Arial"/>
        <family val="2"/>
      </rPr>
      <t xml:space="preserve">&lt;/p&gt;</t>
    </r>
  </si>
  <si>
    <t xml:space="preserve">ZL201920683983.1</t>
  </si>
  <si>
    <t xml:space="preserve">一种全自动超声波洗鞋机</t>
  </si>
  <si>
    <r>
      <rPr>
        <sz val="10"/>
        <rFont val="Noto Sans"/>
        <family val="2"/>
      </rPr>
      <t xml:space="preserve">一种全自动超声波洗鞋机，包括机壳、脱水桶、盛水桶和控制系统，盛水桶外壁上设有加热装置，脱水桶的壁上设有脱水孔，底部设有超声波发生器，内部设有旋转的夹持装置；夹持装置包括鞋架、鞋夹和脱水轴，鞋架由上圆板、下圆板、多块支撑板组成上大下小的镂空锥形筒，支撑板的两侧均匀设有呈阶梯状分布的鞋夹，鞋夹包括位于上段的尺寸相同的鞋后端固定用开口爪、位于中段的依次减小的鞋中部固定用开口爪和位于下段的尺寸依次减小的鞋前端固定用环形爪；脱水轴依次穿过鞋架、脱水桶和盛水桶的中心，且底部通过联轴器与减速器和电动机连接；本实用新型对鞋子各个部位固定，在一定的水温下通过超声波实现对鞋子外表面、鞋底和内表面的彻底清洗、脱水。</t>
    </r>
    <r>
      <rPr>
        <sz val="10"/>
        <rFont val="Arial"/>
        <family val="2"/>
      </rPr>
      <t xml:space="preserve">&lt;/p&gt;&lt;img he="543" wi="513" file="201920683983.GIF" img-format="gif" img-content="undefined"/&gt;</t>
    </r>
  </si>
  <si>
    <t xml:space="preserve">ZL201710313162.4</t>
  </si>
  <si>
    <t xml:space="preserve">一种老年人用高度可调式足部按摩器</t>
  </si>
  <si>
    <t xml:space="preserve">2020.02.14</t>
  </si>
  <si>
    <r>
      <rPr>
        <sz val="10"/>
        <rFont val="Noto Sans"/>
        <family val="2"/>
      </rPr>
      <t xml:space="preserve">一种老年人用高度可调式足部按摩器，包括一个矩形框状的底座以及设置在底座上方的按摩器主体，在底座与按摩器主体之间设置有两根支撑杆，支撑杆能够带动按摩器主体实现相对于底座的上下运动，在按摩器主体的下部水平设置有一块抽拉板，该抽拉板能够通过在设置于按摩器主体内侧的两条滑轨上的滑动，实现其相对按摩器主体一侧的抽出和缩回，按摩器主体的内部设置有动力机构和控制机构，按摩器主体和抽拉板的上表面上分别设置有两个供人体双脚放置的足部按摩腔。本发明提供的一种足部按摩器体积较小，收纳携带方便，可供双人同时使用，且具备高度调节功能，能够满足老年人在不同场合、不同环境下使用。</t>
    </r>
    <r>
      <rPr>
        <sz val="10"/>
        <rFont val="Arial"/>
        <family val="2"/>
      </rPr>
      <t xml:space="preserve">&lt;/p&gt;&lt;img he="492" wi="661" file="201710313162.GIF" img-format="gif" img-content="undefined"/&gt;</t>
    </r>
  </si>
  <si>
    <t xml:space="preserve">ZL201710305704.3</t>
  </si>
  <si>
    <t xml:space="preserve">一种组合式烟灰缸</t>
  </si>
  <si>
    <r>
      <rPr>
        <sz val="10"/>
        <rFont val="Noto Sans"/>
        <family val="2"/>
      </rPr>
      <t xml:space="preserve">一种组合式烟灰缸，由六个组合体沿圆周方向依次拼接组成，组合体呈正三棱柱状，组合体的上端面上开设有灭烟槽，组合体的下端面设置有第一凹陷部，第一凹陷部贯通组合体的第一侧壁和第二侧壁，且第一侧壁和第二侧壁的交汇端固定设置有垂直向下的支撑柱，支撑柱的下端固定连接有一个朝向所述凹陷部的支撑体，支撑体的下端面设置有第二凹陷部，六个组合体上的第二凹陷部沿圆周方向围合出一个置物槽。本发明提供一种组合式烟灰缸，既能够组合到一起作为一个烟灰缸来使用，也能够拆分为若干个组合体单独使用，以满足更多抽烟者使用。</t>
    </r>
    <r>
      <rPr>
        <sz val="10"/>
        <rFont val="Arial"/>
        <family val="2"/>
      </rPr>
      <t xml:space="preserve">&lt;/p&gt;&lt;img he="349" wi="565" file="201710305704.GIF" img-format="gif" img-content="undefined"/&gt;</t>
    </r>
  </si>
  <si>
    <t xml:space="preserve">ZL201920179783.2</t>
  </si>
  <si>
    <t xml:space="preserve">一种传感网农牧业数据采集装置</t>
  </si>
  <si>
    <r>
      <rPr>
        <sz val="10"/>
        <rFont val="Noto Sans"/>
        <family val="2"/>
      </rPr>
      <t xml:space="preserve">本实用新型公开了一种传感网农牧业数据采集装置，包括数据采集装置主体，所数据采集装置主体的前端外表面设置有密封柜门，所密封柜门的前端外表面设置有数据指南表、控制按钮、观察窗口与平面锁，所述数据指南表位于控制按钮的一侧，所述观察窗口位于控制按钮的另一侧，所述数据采集装置主体的一侧外表面开设有散热格栅。本实用新型所述的一种传感网农牧业数据采集装置，设有除尘风扇、文本槽与数据指南表，能够对有效的对灰尘进行消除，并能对每次检测的数据进行记录，便于人们进行观察，还可以对数据进行参考，对农牧业的种植环境进行控制，便于农牧物的生产，带来更好的使用前景。</t>
    </r>
    <r>
      <rPr>
        <sz val="10"/>
        <rFont val="Arial"/>
        <family val="2"/>
      </rPr>
      <t xml:space="preserve">&lt;/p&gt;&lt;img he="661" wi="461.35" file="201920179783.GIF" img-format="gif" img-content="undefined"/&gt;</t>
    </r>
  </si>
  <si>
    <t xml:space="preserve">ZL201710750940.6</t>
  </si>
  <si>
    <t xml:space="preserve">一种嵌扣式防弹陶瓷片及其制备方法</t>
  </si>
  <si>
    <t xml:space="preserve">2020.02.07</t>
  </si>
  <si>
    <r>
      <rPr>
        <sz val="10"/>
        <rFont val="Noto Sans"/>
        <family val="2"/>
      </rPr>
      <t xml:space="preserve">一种嵌扣式防弹陶瓷片及其制备方法，防弹陶瓷片由</t>
    </r>
    <r>
      <rPr>
        <sz val="10"/>
        <rFont val="Arial"/>
        <family val="2"/>
      </rPr>
      <t xml:space="preserve">40~50%</t>
    </r>
    <r>
      <rPr>
        <sz val="10"/>
        <rFont val="Noto Sans"/>
        <family val="2"/>
      </rPr>
      <t xml:space="preserve">的碳化硅粉末、</t>
    </r>
    <r>
      <rPr>
        <sz val="10"/>
        <rFont val="Arial"/>
        <family val="2"/>
      </rPr>
      <t xml:space="preserve">20~25%</t>
    </r>
    <r>
      <rPr>
        <sz val="10"/>
        <rFont val="Noto Sans"/>
        <family val="2"/>
      </rPr>
      <t xml:space="preserve">的硅粉、</t>
    </r>
    <r>
      <rPr>
        <sz val="10"/>
        <rFont val="Arial"/>
        <family val="2"/>
      </rPr>
      <t xml:space="preserve">18~22%</t>
    </r>
    <r>
      <rPr>
        <sz val="10"/>
        <rFont val="Noto Sans"/>
        <family val="2"/>
      </rPr>
      <t xml:space="preserve">的短切碳纤维以及</t>
    </r>
    <r>
      <rPr>
        <sz val="10"/>
        <rFont val="Arial"/>
        <family val="2"/>
      </rPr>
      <t xml:space="preserve">10~16%</t>
    </r>
    <r>
      <rPr>
        <sz val="10"/>
        <rFont val="Noto Sans"/>
        <family val="2"/>
      </rPr>
      <t xml:space="preserve">的酚醛树脂粉组成；其中，防弹陶瓷片呈凹凸或上下嵌扣式对接而成，既增大了嵌扣结构中的胶粘剂的粘接面积和粘结强度，又增强了陶瓷片之间的接缝强度和刚度；本发明的原料经冷压、热压成型，能够获得高的强度、硬度和良好的耐磨性，是近乎完全致密的烧结体复合陶瓷材料，使用寿命较长，可加工性强。</t>
    </r>
    <r>
      <rPr>
        <sz val="10"/>
        <rFont val="Arial"/>
        <family val="2"/>
      </rPr>
      <t xml:space="preserve">&lt;/p&gt;&lt;img he="383" wi="333" file="201710750940.GIF" img-format="gif" img-content="undefined"/&gt;</t>
    </r>
  </si>
  <si>
    <t xml:space="preserve">ZL201920828291.1</t>
  </si>
  <si>
    <t xml:space="preserve">一种胶凝材料浆体搅拌装置</t>
  </si>
  <si>
    <r>
      <rPr>
        <sz val="10"/>
        <rFont val="Noto Sans"/>
        <family val="2"/>
      </rPr>
      <t xml:space="preserve">一种胶凝材料浆体搅拌装置，包括搅拌桶、搅拌轴、工作台，搅拌桶的顶部设有进料口、底部设有卸料口，搅拌轴由减速电机Ⅰ驱动进行转动、其下端伸入搅拌桶内并安装有搅拌部，搅拌桶由减速电机Ⅱ通过传动机构驱动进行反向转动，其外侧设有支撑部，该支撑部的下部铰接有多个滑块，滑块安装在工作台上设置的环形轨道内；搅拌部具有沿圆周方向呈顺时针走向的多个倾斜叶片Ⅰ，搅拌桶的内壁沿圆周方向凸设有呈逆时针走向的多个倾斜叶片Ⅱ且倾斜叶片Ⅱ位于倾斜叶片Ⅰ的上方，一方面能够将由于搅拌轴的顺时针转动而流动至上方的团聚颗粒打散，另一方面能够将由于搅拌轴的顺时针转动使混合料向上流动的流态打乱，从而将粉体类胶凝材料和水搅拌成均匀的浆体。</t>
    </r>
    <r>
      <rPr>
        <sz val="10"/>
        <rFont val="Arial"/>
        <family val="2"/>
      </rPr>
      <t xml:space="preserve">&lt;/p&gt;&lt;img he="505.88" wi="661" file="201920828291.GIF" img-format="gif" img-content="undefined"/&gt;</t>
    </r>
  </si>
  <si>
    <t xml:space="preserve">ZL201711408156.3</t>
  </si>
  <si>
    <t xml:space="preserve">一种用于提高教学安全性的教练车用转向系统</t>
  </si>
  <si>
    <t xml:space="preserve">2020.02.04</t>
  </si>
  <si>
    <r>
      <rPr>
        <sz val="10"/>
        <rFont val="Noto Sans"/>
        <family val="2"/>
      </rPr>
      <t xml:space="preserve">本发明涉及车辆教学设备领域，具体的说是一种用于提高教学安全性的教练车用转向系统。包括转向器以及连接在转向器上的两个转向盘；转向器包括壳体以及可转动设置在壳体内的螺杆、驱动轴和扇形齿轮，螺杆分别通过齿轮组与两根驱动轴传动连接，在螺杆上配合安装有螺母，螺母的外缘设有沿螺杆轴向分布并与扇形齿轮啮合连接的齿条，在壳体的外部设有与扇形齿轮转轴固定连接的转向摇臂；转向盘分别通过转向轴管、第二转向轴、第一转向轴以及多个万向节与驱动轴连接；第二转向轴包括与第一转向轴连接的第一连接杆、与转向管柱连接的第二连接杆以及电磁离合器。本发明可通过双转向盘和柔性转向轴来提高教学安全性，减轻车辆教学过程中产生的伤害。</t>
    </r>
    <r>
      <rPr>
        <sz val="10"/>
        <rFont val="Arial"/>
        <family val="2"/>
      </rPr>
      <t xml:space="preserve">&lt;/p&gt;&lt;img he="661" wi="426.97" file="201711408156.GIF" img-format="gif" img-content="undefined"/&gt;</t>
    </r>
  </si>
  <si>
    <t xml:space="preserve">ZL201810325253.4</t>
  </si>
  <si>
    <t xml:space="preserve">一种内螺纹工件的螺纹平整度检验机</t>
  </si>
  <si>
    <r>
      <rPr>
        <sz val="10"/>
        <rFont val="Noto Sans"/>
        <family val="2"/>
      </rPr>
      <t xml:space="preserve">本发明涉及检测检验设备领域，具体的说是一种内螺纹工件的螺纹平整度检验机。包括机架、设置在机架上方的内螺纹检验机构以及设置在机架上位于内螺纹检验机构下方并用于将待测工件朝向内螺纹检验机构逐个输送的输送机构；发明自动化程度高，检验准确率高，有效节省人力物力，能够高效率完成大批量相同规格的内螺纹工件平整度检验。</t>
    </r>
    <r>
      <rPr>
        <sz val="10"/>
        <rFont val="Arial"/>
        <family val="2"/>
      </rPr>
      <t xml:space="preserve">&lt;/p&gt;&lt;img he="661" wi="615.82" file="201810325253.GIF" img-format="gif" img-content="undefined"/&gt;</t>
    </r>
  </si>
  <si>
    <t xml:space="preserve">ZL201920331378.8</t>
  </si>
  <si>
    <t xml:space="preserve">一种易脱模的混凝土试块制作装置</t>
  </si>
  <si>
    <t xml:space="preserve">2020.01.31</t>
  </si>
  <si>
    <r>
      <rPr>
        <sz val="10"/>
        <rFont val="Noto Sans"/>
        <family val="2"/>
      </rPr>
      <t xml:space="preserve">本实用新型涉及建筑施工用试验设备领域，具体的说是一种易脱模的混凝土试块制作装置。包括机架、设置在机架底部的模具、设置在机架顶部且活塞杆竖直向下分布的气缸以及设置在模具和气缸之间的脱模机构；模具包括下固定内模、上活动内模以及外模，下固定内模固定在机架上，外模套设在下固定内模的外周，上活动内模连接在活塞杆的下端；脱模机构包括通过第三定位销可离合连接在活塞杆上的滑套和固定在滑套上的多根推杆，推杆远离滑套的一端抵触分布于外模的上沿。本实用新型对于混凝土试块一次压制成型，且脱模过程中脱模力度均匀分布于试块和模具的环形紧贴面上，提高混凝土试块制作的成功率。</t>
    </r>
    <r>
      <rPr>
        <sz val="10"/>
        <rFont val="Arial"/>
        <family val="2"/>
      </rPr>
      <t xml:space="preserve">&lt;/p&gt;&lt;img he="661" wi="246.33" file="201920331378.GIF" img-format="gif" img-content="undefined"/&gt;</t>
    </r>
  </si>
  <si>
    <t xml:space="preserve">ZL201920438468.7</t>
  </si>
  <si>
    <r>
      <rPr>
        <sz val="10"/>
        <rFont val="Noto Sans"/>
        <family val="2"/>
      </rPr>
      <t xml:space="preserve">针对防腐管道外防腐层的</t>
    </r>
    <r>
      <rPr>
        <sz val="10"/>
        <rFont val="Arial"/>
        <family val="2"/>
      </rPr>
      <t xml:space="preserve">DSC</t>
    </r>
    <r>
      <rPr>
        <sz val="10"/>
        <rFont val="Noto Sans"/>
        <family val="2"/>
      </rPr>
      <t xml:space="preserve">气泡无损检测装置</t>
    </r>
  </si>
  <si>
    <r>
      <rPr>
        <sz val="10"/>
        <rFont val="Noto Sans"/>
        <family val="2"/>
      </rPr>
      <t xml:space="preserve">针对现有技术中防腐管道外防腐层内气泡的检测难的问题，本实用新型提供一种针对防腐管道外防腐层的</t>
    </r>
    <r>
      <rPr>
        <sz val="10"/>
        <rFont val="Arial"/>
        <family val="2"/>
      </rPr>
      <t xml:space="preserve">DSC</t>
    </r>
    <r>
      <rPr>
        <sz val="10"/>
        <rFont val="Noto Sans"/>
        <family val="2"/>
      </rPr>
      <t xml:space="preserve">气泡无损检装置，括用于与待测防腐管道外防腐层接触的橡胶皮碗、与橡胶皮碗密封连接的透明的玻璃罩、以及微型抽气泵、以及摄像头和计算机；其中，摄像头设置在玻璃罩远离待测防腐管道外防腐层一侧；玻璃罩上设置有与微型抽气泵连接的通孔。本实用新型具有结构简单，测量方便，结果准确度高的优点，无需进行破坏性检测即可得到测量结果，节约了时间和成本。</t>
    </r>
    <r>
      <rPr>
        <sz val="10"/>
        <rFont val="Arial"/>
        <family val="2"/>
      </rPr>
      <t xml:space="preserve">&lt;/p&gt;&lt;img he="337" wi="543" file="201920438468.GIF" img-format="gif" img-content="undefined"/&gt;</t>
    </r>
  </si>
  <si>
    <t xml:space="preserve">ZL201920090046.5</t>
  </si>
  <si>
    <t xml:space="preserve">一种双面标牌打印用工装</t>
  </si>
  <si>
    <r>
      <rPr>
        <sz val="10"/>
        <rFont val="Noto Sans"/>
        <family val="2"/>
      </rPr>
      <t xml:space="preserve">本实用新型公开了一种双面标牌打印用工装，包括底板、立板和翻转座，所述底板上设置有第一滑槽，且所述第一滑槽共有两段，分别位于所述底板的两侧，所述立板共有两块，分别设置在两个所述第一滑槽上，所述立板下端设置有滑块，所述立板通过所述滑块滑动安装在所述第一滑槽内，所述第一滑槽的下底面上设置有若干凹槽，所述滑块上安装有弹性柱塞，所述弹性柱塞底部伸入所述凹槽内。有益效果在于：能够对不同尺寸的标牌进行夹紧固定，从而避免加工存放模体，降低标牌的加工成本；能够通过所述翻转机构实现对标牌的自动翻转，从而减轻人工负担。</t>
    </r>
    <r>
      <rPr>
        <sz val="10"/>
        <rFont val="Arial"/>
        <family val="2"/>
      </rPr>
      <t xml:space="preserve">&lt;/p&gt;&lt;img he="340.57" wi="661" file="201920090046.GIF" img-format="gif" img-content="undefined"/&gt;</t>
    </r>
  </si>
  <si>
    <t xml:space="preserve">ZL201920063370.8</t>
  </si>
  <si>
    <t xml:space="preserve">一种工程专业教学用电子电路实验装置</t>
  </si>
  <si>
    <r>
      <rPr>
        <sz val="10"/>
        <rFont val="Noto Sans"/>
        <family val="2"/>
      </rPr>
      <t xml:space="preserve">本实用新型涉及一种工程专业教学用电子电路实验装置，属于教学设备领域，包括桌面，桌面通过分设在左右两侧的侧支撑架支撑；所述桌面下方设电控箱；所述桌面上方设有工程电学实验控制屏，所述工程电学实验控制屏前侧顶端设有挡尘板，所述挡尘板内卷设挡尘布；所述桌面上设有凹槽，所述凹槽内适配高度可调节的支撑机构；所述支撑机构包括支撑面板、设置在支撑面板下方的</t>
    </r>
    <r>
      <rPr>
        <sz val="10"/>
        <rFont val="Arial"/>
        <family val="2"/>
      </rPr>
      <t xml:space="preserve">V</t>
    </r>
    <r>
      <rPr>
        <sz val="10"/>
        <rFont val="Noto Sans"/>
        <family val="2"/>
      </rPr>
      <t xml:space="preserve">型支撑架和与</t>
    </r>
    <r>
      <rPr>
        <sz val="10"/>
        <rFont val="Arial"/>
        <family val="2"/>
      </rPr>
      <t xml:space="preserve">V</t>
    </r>
    <r>
      <rPr>
        <sz val="10"/>
        <rFont val="Noto Sans"/>
        <family val="2"/>
      </rPr>
      <t xml:space="preserve">型支撑架铰接的</t>
    </r>
    <r>
      <rPr>
        <sz val="10"/>
        <rFont val="Arial"/>
        <family val="2"/>
      </rPr>
      <t xml:space="preserve">L</t>
    </r>
    <r>
      <rPr>
        <sz val="10"/>
        <rFont val="Noto Sans"/>
        <family val="2"/>
      </rPr>
      <t xml:space="preserve">型支撑架；所述</t>
    </r>
    <r>
      <rPr>
        <sz val="10"/>
        <rFont val="Arial"/>
        <family val="2"/>
      </rPr>
      <t xml:space="preserve">V</t>
    </r>
    <r>
      <rPr>
        <sz val="10"/>
        <rFont val="Noto Sans"/>
        <family val="2"/>
      </rPr>
      <t xml:space="preserve">型支撑架底端铰接</t>
    </r>
    <r>
      <rPr>
        <sz val="10"/>
        <rFont val="Arial"/>
        <family val="2"/>
      </rPr>
      <t xml:space="preserve">L</t>
    </r>
    <r>
      <rPr>
        <sz val="10"/>
        <rFont val="Noto Sans"/>
        <family val="2"/>
      </rPr>
      <t xml:space="preserve">型支撑架的弯曲部；所述支撑面板上方设有投影仪。所述装置结构紧凑，投影仪的高度可调节，支撑机构结构新颖，方便发现工程专业的学生思维，工程电学实验控制屏设有挡尘布，能够增加使用寿命。</t>
    </r>
    <r>
      <rPr>
        <sz val="10"/>
        <rFont val="Arial"/>
        <family val="2"/>
      </rPr>
      <t xml:space="preserve">&lt;/p&gt;&lt;img he="528.21" wi="661" file="201920063370.GIF" img-format="gif" img-content="undefined"/&gt;</t>
    </r>
  </si>
  <si>
    <t xml:space="preserve">ZL201710612958.X</t>
  </si>
  <si>
    <r>
      <rPr>
        <sz val="10"/>
        <rFont val="Noto Sans"/>
        <family val="2"/>
      </rPr>
      <t xml:space="preserve">一种类石墨氮化碳</t>
    </r>
    <r>
      <rPr>
        <sz val="10"/>
        <rFont val="Arial"/>
        <family val="2"/>
      </rPr>
      <t xml:space="preserve">/</t>
    </r>
    <r>
      <rPr>
        <sz val="10"/>
        <rFont val="Noto Sans"/>
        <family val="2"/>
      </rPr>
      <t xml:space="preserve">二硫化钼纳米复合材料的合成方法</t>
    </r>
  </si>
  <si>
    <t xml:space="preserve">2020.01.21</t>
  </si>
  <si>
    <r>
      <rPr>
        <sz val="10"/>
        <rFont val="Noto Sans"/>
        <family val="2"/>
      </rPr>
      <t xml:space="preserve">本发明涉及一种类石墨氮化碳</t>
    </r>
    <r>
      <rPr>
        <sz val="10"/>
        <rFont val="Arial"/>
        <family val="2"/>
      </rPr>
      <t xml:space="preserve">/</t>
    </r>
    <r>
      <rPr>
        <sz val="10"/>
        <rFont val="Noto Sans"/>
        <family val="2"/>
      </rPr>
      <t xml:space="preserve">二硫化钼</t>
    </r>
    <r>
      <rPr>
        <sz val="10"/>
        <rFont val="Arial"/>
        <family val="2"/>
      </rPr>
      <t xml:space="preserve">(g‑C3N4/MoS2)</t>
    </r>
    <r>
      <rPr>
        <sz val="10"/>
        <rFont val="Noto Sans"/>
        <family val="2"/>
      </rPr>
      <t xml:space="preserve">纳米复合材料的合成方法，包括如下步骤：</t>
    </r>
    <r>
      <rPr>
        <sz val="10"/>
        <rFont val="Arial"/>
        <family val="2"/>
      </rPr>
      <t xml:space="preserve">1)</t>
    </r>
    <r>
      <rPr>
        <sz val="10"/>
        <rFont val="Noto Sans"/>
        <family val="2"/>
      </rPr>
      <t xml:space="preserve">称取一定量的尿素放入刚玉坩埚中；</t>
    </r>
    <r>
      <rPr>
        <sz val="10"/>
        <rFont val="Arial"/>
        <family val="2"/>
      </rPr>
      <t xml:space="preserve">2)</t>
    </r>
    <r>
      <rPr>
        <sz val="10"/>
        <rFont val="Noto Sans"/>
        <family val="2"/>
      </rPr>
      <t xml:space="preserve">将盛有尿素的刚玉坩埚放入马弗炉中在一定温度下进行煅烧，获得</t>
    </r>
    <r>
      <rPr>
        <sz val="10"/>
        <rFont val="Arial"/>
        <family val="2"/>
      </rPr>
      <t xml:space="preserve">g‑C3N4</t>
    </r>
    <r>
      <rPr>
        <sz val="10"/>
        <rFont val="Noto Sans"/>
        <family val="2"/>
      </rPr>
      <t xml:space="preserve">；</t>
    </r>
    <r>
      <rPr>
        <sz val="10"/>
        <rFont val="Arial"/>
        <family val="2"/>
      </rPr>
      <t xml:space="preserve">3)</t>
    </r>
    <r>
      <rPr>
        <sz val="10"/>
        <rFont val="Noto Sans"/>
        <family val="2"/>
      </rPr>
      <t xml:space="preserve">称取一定量的钼酸铵</t>
    </r>
    <r>
      <rPr>
        <sz val="10"/>
        <rFont val="Arial"/>
        <family val="2"/>
      </rPr>
      <t xml:space="preserve">((NH4)6Mo7O24·4H2O)</t>
    </r>
    <r>
      <rPr>
        <sz val="10"/>
        <rFont val="Noto Sans"/>
        <family val="2"/>
      </rPr>
      <t xml:space="preserve">和硫代乙酰铵</t>
    </r>
    <r>
      <rPr>
        <sz val="10"/>
        <rFont val="Arial"/>
        <family val="2"/>
      </rPr>
      <t xml:space="preserve">(CH3CSNH2)</t>
    </r>
    <r>
      <rPr>
        <sz val="10"/>
        <rFont val="Noto Sans"/>
        <family val="2"/>
      </rPr>
      <t xml:space="preserve">分别溶于去离子水中，获得均匀的溶液；</t>
    </r>
    <r>
      <rPr>
        <sz val="10"/>
        <rFont val="Arial"/>
        <family val="2"/>
      </rPr>
      <t xml:space="preserve">4)</t>
    </r>
    <r>
      <rPr>
        <sz val="10"/>
        <rFont val="Noto Sans"/>
        <family val="2"/>
      </rPr>
      <t xml:space="preserve">将钼酸铵溶液缓慢滴加至硫代乙酰铵溶液中；</t>
    </r>
    <r>
      <rPr>
        <sz val="10"/>
        <rFont val="Arial"/>
        <family val="2"/>
      </rPr>
      <t xml:space="preserve">5)</t>
    </r>
    <r>
      <rPr>
        <sz val="10"/>
        <rFont val="Noto Sans"/>
        <family val="2"/>
      </rPr>
      <t xml:space="preserve">搅拌后移入反应釜中，在</t>
    </r>
    <r>
      <rPr>
        <sz val="10"/>
        <rFont val="Arial"/>
        <family val="2"/>
      </rPr>
      <t xml:space="preserve">195</t>
    </r>
    <r>
      <rPr>
        <sz val="10"/>
        <rFont val="宋体"/>
        <family val="0"/>
        <charset val="134"/>
      </rPr>
      <t xml:space="preserve">℃</t>
    </r>
    <r>
      <rPr>
        <sz val="10"/>
        <rFont val="Noto Sans"/>
        <family val="2"/>
      </rPr>
      <t xml:space="preserve">水热条件下保温</t>
    </r>
    <r>
      <rPr>
        <sz val="10"/>
        <rFont val="Arial"/>
        <family val="2"/>
      </rPr>
      <t xml:space="preserve">30h</t>
    </r>
    <r>
      <rPr>
        <sz val="10"/>
        <rFont val="Noto Sans"/>
        <family val="2"/>
      </rPr>
      <t xml:space="preserve">，获得</t>
    </r>
    <r>
      <rPr>
        <sz val="10"/>
        <rFont val="Arial"/>
        <family val="2"/>
      </rPr>
      <t xml:space="preserve">MoS2</t>
    </r>
    <r>
      <rPr>
        <sz val="10"/>
        <rFont val="Noto Sans"/>
        <family val="2"/>
      </rPr>
      <t xml:space="preserve">纳米粉，进行分离、洗涤和干燥；</t>
    </r>
    <r>
      <rPr>
        <sz val="10"/>
        <rFont val="Arial"/>
        <family val="2"/>
      </rPr>
      <t xml:space="preserve">6)</t>
    </r>
    <r>
      <rPr>
        <sz val="10"/>
        <rFont val="Noto Sans"/>
        <family val="2"/>
      </rPr>
      <t xml:space="preserve">取一定量的</t>
    </r>
    <r>
      <rPr>
        <sz val="10"/>
        <rFont val="Arial"/>
        <family val="2"/>
      </rPr>
      <t xml:space="preserve">g‑C3N4</t>
    </r>
    <r>
      <rPr>
        <sz val="10"/>
        <rFont val="Noto Sans"/>
        <family val="2"/>
      </rPr>
      <t xml:space="preserve">和一定量的</t>
    </r>
    <r>
      <rPr>
        <sz val="10"/>
        <rFont val="Arial"/>
        <family val="2"/>
      </rPr>
      <t xml:space="preserve">MoS2</t>
    </r>
    <r>
      <rPr>
        <sz val="10"/>
        <rFont val="Noto Sans"/>
        <family val="2"/>
      </rPr>
      <t xml:space="preserve">溶于无水乙醇中，恒温超声</t>
    </r>
    <r>
      <rPr>
        <sz val="10"/>
        <rFont val="Arial"/>
        <family val="2"/>
      </rPr>
      <t xml:space="preserve">2h</t>
    </r>
    <r>
      <rPr>
        <sz val="10"/>
        <rFont val="Noto Sans"/>
        <family val="2"/>
      </rPr>
      <t xml:space="preserve">后在</t>
    </r>
    <r>
      <rPr>
        <sz val="10"/>
        <rFont val="Arial"/>
        <family val="2"/>
      </rPr>
      <t xml:space="preserve">40</t>
    </r>
    <r>
      <rPr>
        <sz val="10"/>
        <rFont val="宋体"/>
        <family val="0"/>
        <charset val="134"/>
      </rPr>
      <t xml:space="preserve">℃</t>
    </r>
    <r>
      <rPr>
        <sz val="10"/>
        <rFont val="Noto Sans"/>
        <family val="2"/>
      </rPr>
      <t xml:space="preserve">的水浴锅中烘干后获得最终产物。本发明合成工艺简单，比表面积大</t>
    </r>
    <r>
      <rPr>
        <sz val="10"/>
        <rFont val="Arial"/>
        <family val="2"/>
      </rPr>
      <t xml:space="preserve">(65</t>
    </r>
    <r>
      <rPr>
        <sz val="10"/>
        <rFont val="Noto Sans"/>
        <family val="2"/>
      </rPr>
      <t xml:space="preserve">～</t>
    </r>
    <r>
      <rPr>
        <sz val="10"/>
        <rFont val="Arial"/>
        <family val="2"/>
      </rPr>
      <t xml:space="preserve">75m2/g)</t>
    </r>
    <r>
      <rPr>
        <sz val="10"/>
        <rFont val="Noto Sans"/>
        <family val="2"/>
      </rPr>
      <t xml:space="preserve">，具有优异的可见光光催化性能。</t>
    </r>
  </si>
  <si>
    <t xml:space="preserve">ZL201920234861.4</t>
  </si>
  <si>
    <t xml:space="preserve">一种安全水果刀</t>
  </si>
  <si>
    <t xml:space="preserve">2020.01.07</t>
  </si>
  <si>
    <t xml:space="preserve">一种安全水果刀，包括固定连接的刀体和刀柄，刀体的一侧设置有刀刃，所述刀柄上开设有沿长度方向延伸的燕尾槽和盲孔，燕尾槽位于刀柄的靠近所述刀刃的一侧，燕尾槽内滑动设置有燕尾滑块，燕尾滑块固定连接有连接部，连接部固定连接有两个板状的刀套单体，两个刀套单体分别位于所述刀体的两侧，刀套单体的长度和宽度均大于刀体，盲孔贯通刀柄的远离刀体的一端，盲孔内设置有用于锁定燕尾滑块位置的锁止机构。本实用新型提供一种安全水果刀，能够避免遗失刀套，而且能够锁死刀套的位置，安全性更高。</t>
  </si>
  <si>
    <t xml:space="preserve">ZL201822088455.X</t>
  </si>
  <si>
    <t xml:space="preserve">一种抗震多功能消防头盔</t>
  </si>
  <si>
    <t xml:space="preserve">本实用新型公开了一种抗震多功能消防头盔，其特征在于，包括头盔壳体、头盔帽檐、面罩、电源、信号接收处理器、温度检测传感器、报警扬声器、红外气体探测器和激光求生灯；其中所述头盔壳体内部设置有内层缓冲层和头盔内衬层，所述头盔帽檐固定连接于所述头盔壳体上，所述面罩设置于所述头盔帽檐下方且与所述头盔壳体固定连接，所述电源、所述报警扬声器及所述信号接收处理器固定于所述头盔壳体顶部外侧位置；所述温度检测传感器和红外气体探测器固定设置在所述头盔帽檐上。本实用新型提供了一种抗震多功能消防头盔，解决火场热辐射、有害气体泄漏对消防人员造成伤害的问题，同时解决消防员被困时无法快速锁定其位置的问题。</t>
  </si>
  <si>
    <t xml:space="preserve">ZL201810358925.1</t>
  </si>
  <si>
    <t xml:space="preserve">一种音乐听唱教学系统</t>
  </si>
  <si>
    <t xml:space="preserve">一种音乐听唱教学系统，包括：声音采集单元，用于采集使用者的演唱声音；声音分析单元，与所述声音采集单元电连接，用于将演唱声音与样本声音进行对比；综合处理单元，与所述声音分析单元电连接，用于根据对比结果产生校准音频；校准音频单元，与所述综合处理单元电连接，用于播放校准音频；声音播放单元，与所述综合处理单元电连接，用于播放演唱声音或者样本声音。本发明提供一种音乐听唱教学系统，让使用者能够得到演唱声音与样本声音之间的精确差别，从而能够在联系过程中不断提升自身水平，而且教学效率更高。</t>
  </si>
  <si>
    <t xml:space="preserve">ZL201920523082.6</t>
  </si>
  <si>
    <t xml:space="preserve">一种用于直缝钢管的焊接装置</t>
  </si>
  <si>
    <t xml:space="preserve">2020.01.03</t>
  </si>
  <si>
    <t xml:space="preserve">本实用新型涉及钢管生产设备领域，具体的说是一种用于直缝钢管的焊接装置。包括机架、设置在机架上的工作面板以及滑动设置在工作面板上的焊接组件；在工作面板上开设有与待焊接直缝钢管上的焊缝对应的定位槽，焊接组件包括滑动设置在定位槽中的滑板，滑板的上端分布于定位槽上方并固定设有焊枪，滑槽的下端分布于定位槽下方并固定设有螺母，在机架上设有与螺母配合安装的丝杠和用于驱动丝杠转动的电机。本实用新型在直缝钢管的内侧焊缝焊接中，不占用钢管内部过多空间，避免空间限制影响，特别适用于小管径直缝钢管的焊接生产。</t>
  </si>
  <si>
    <t xml:space="preserve">ZL201920462388.5</t>
  </si>
  <si>
    <t xml:space="preserve">一种割草机器人</t>
  </si>
  <si>
    <t xml:space="preserve">一种割草机器人，包括框架，在机器人的进退方向上框架的前端连接有两个万向轮，并且框架的后端连接有两个驱动电机，每个驱动电机驱动连接有一个驱动轮，框架还固定连接有若干个向下延伸的悬挂连接管，悬挂连接管的下端固定连接有固定筒，固定筒内固定设置有第二电机，第二电机的输出轴向下伸出固定筒后固定连接有安装座，安装座上固定连接有若干个沿圆周方向均匀分布的直钢绳，框架的上方固定设置有控制机构，控制机构包括电连接的控制器和测距传感器，控制器与驱动电机和第二电机均电连接。本实用新型提供一种割草机器人，能够自动割草，并且割草效果好、环境污染小、适用范围广。</t>
  </si>
  <si>
    <t xml:space="preserve">ZL201920462711.9</t>
  </si>
  <si>
    <t xml:space="preserve">一种树种收集机器人</t>
  </si>
  <si>
    <t xml:space="preserve">一种树种收集机器人，包括自动小车、后箱体和前箱体，前箱体的底部低于后箱体；前箱体内固定设置有第一吸取管、第一电机和第二电机，第一吸取管的靠近上端的部分开设有通孔，第一电机的输出轴上固定套设有吸取叶轮，第二电机的输出轴上固定套设有第一抽风叶轮；后箱体内从上到下依次固定设置有第二吸取管、下导向槽板和振动电机，第二吸取管内固定设置有第二滤网和第三电机，第三电机的输出轴上固定套设有第二抽风叶轮，过渡管的下部开设有开口；后箱体的后端从上到下依次开设有出种孔和出杂孔。本实用新型提供一种树种收集机器人，能够自动地对树种进行收集，无需人工操作，效率更高，而且能够避免遗漏。</t>
  </si>
  <si>
    <t xml:space="preserve">ZL201810039787.0</t>
  </si>
  <si>
    <t xml:space="preserve">一种自动抹墙机</t>
  </si>
  <si>
    <t xml:space="preserve">一种自动抹墙机，包括底架和沿底架上龙门架升降的升降工作台，升降工作台一侧设置有抹墙机构，该抹墙机构包括刷板和分料斗，分料斗的一侧通过软管与底架上设有的砂浆泵连接，以通过砂浆泵将砂浆泵入到分料斗内，分料斗的另一侧并排设置有若干条喷料管，喷料管的端部延伸到刷板的上方，从而将分料斗内的砂浆均匀喷洒到墙壁上，并在刷板随升降工作台升降的过程中，利用刷板的外侧面将砂浆抹匀。本发明具有结构简单、上料迅速快捷、自动化程度高的优点，而且，由于刷板由特殊的机构来调节其倾斜角度，使其上升和下降过程中以不同的倾斜角度对墙壁进行粉刷，从而提高了粉刷质量。</t>
  </si>
  <si>
    <t xml:space="preserve">ZL201920462134.3</t>
  </si>
  <si>
    <t xml:space="preserve">一种园丁机器人</t>
  </si>
  <si>
    <t xml:space="preserve">一种园丁机器人，包括行走小车，行走小车的前端固定设置有双目视觉摄像头，行走小车顶部固定设置有控制箱和直流电机升降伸缩杆，直流电机升降伸缩杆的定端通过第二舵机支架固定连接有第二双轴数字舵机，第二双轴数字舵机通过连接件驱动连接有支座，支座上滑动设置有至少一个关节连杆，关节连杆的一端通过第一舵机支架固定连接有第一双轴数字舵机，第一双轴数字舵机驱动连接有直流减速电机组件，直流减速电机组件驱动连接有齿形刀具，控制箱与行走小车、双目视觉摄像头、直流电机升降伸缩杆、第一双轴数字舵机、第二双轴数字舵机和直流减速电机组件均电性连接。本实用新型提供一种园丁机器人，能够自动对灌木进行修剪，更加高效安全。</t>
  </si>
  <si>
    <t xml:space="preserve">ZL201920462132.4</t>
  </si>
  <si>
    <t xml:space="preserve">一种服装店用自动取衣挂衣机器人</t>
  </si>
  <si>
    <t xml:space="preserve">一种服装店用自动取衣挂衣机器人，包括主机和执行机构，主机固定设置在其中一个墙壁上，执行机构包括设置在服装店顶部的十字滑台，十字滑台与主机电连接，十字滑台驱动连接有驱动箱，驱动箱的下端开设有过孔，驱动箱内固定设置有第三电机，第三电机与主机电连接，第三电机的输出轴上缠绕有导线，导线连接有动作杆，动作杆从过孔中穿过，动作杆的下部开设有盲孔，盲孔内固定设置有电磁铁，电磁铁通过导线与主机电连接。本实用新型提供一种服装店用自动取衣挂衣机器人，能够根据顾客的选择自动取下和挂上衣服，避免顾客长时间等候。</t>
  </si>
  <si>
    <t xml:space="preserve">ZL201810343812.4</t>
  </si>
  <si>
    <t xml:space="preserve">一种英美文学教学用对照学习装置</t>
  </si>
  <si>
    <t xml:space="preserve">2019.12.27</t>
  </si>
  <si>
    <t xml:space="preserve">本发明涉及一种英美文学教学用对照学习装置，包括动力箱体，动力箱体内设置有第一同步驱动装置，第一同步驱动装置的两个输出轴上部设置有书写展示箱体；输出轴穿出书写展示箱体后在其顶端通过第四滚珠轴承与横板连接，横板架设在左、右布置的第一支撑柱和第二支撑柱顶端，第一支撑柱和第二支撑柱的下端与动力箱体的上表面固定，动力箱体内还设置有第二同步驱动装置，第二同步驱动装置与标示装置连接，标示装置的下端还配置擦屏装置。本发明方便了对比教学，又扩大了展示的空间，占地面积小，不使用时可收纳后进行搬运，方便移动和操作，使用方便，实用性强。</t>
  </si>
  <si>
    <t xml:space="preserve">ZL201920256532.X</t>
  </si>
  <si>
    <t xml:space="preserve">一种回填土场地电动回转取土样装置</t>
  </si>
  <si>
    <t xml:space="preserve">2019.12.24</t>
  </si>
  <si>
    <t xml:space="preserve">一种回填土场地电动回转取土样装置，包括电动机、支撑架和取土器，电动机驱动取土器进行取土样作业，其特征在于：所述取土器包括电动回转钻杆、连接件、取土腔、环刀和取土钻头，取土腔是由左半部和右半部对合组成的圆柱形结构，取土腔的两端分别与所述连接件和取土钻头可拆卸连接，所述电动回转钻杆的两端分别连接所述连接件和电动机，所述环刀放置在取土腔的腔体内，所述取土钻头为空心结构，其内部和取土腔连通，取土钻头底部开口边沿为圆形刃口；在取土器的外周面还安装有螺旋叶片。</t>
  </si>
  <si>
    <t xml:space="preserve">ZL201920617808.2</t>
  </si>
  <si>
    <t xml:space="preserve">一种用于建筑机械维修平台的折叠承载台</t>
  </si>
  <si>
    <t xml:space="preserve">一种用于建筑机械维修平台的折叠承载台，包括安装座和承载台，所述安装座和承载台之间设有高度调节装置，所述高度调节装置的两侧设有对称分布的两个菱形伸缩架，这两个所述菱形伸缩架的上端分别与承载台和安装座铰接，所述承载台的上方设有防护顶盖，所述安装座边缘处设有两个以上安装孔；所述承载台包括承载板，所述承载板的上侧边缘处设有护栏，所述承载板的下侧设有平行分布的两个限位板。本实用新型通过高度调节装置两侧设有的菱形伸缩架对折叠承载台进行支撑，可以提高折叠承载台的平衡性和折叠性能；通过防护顶盖和护栏可以对工作人员提供有效的保护；通过安装座以及安装孔便于折叠承载台与维修平台的安装连接，使用方便。</t>
  </si>
  <si>
    <t xml:space="preserve">ZL201920550072.1</t>
  </si>
  <si>
    <t xml:space="preserve">一种原位煤体气体吸附量测试模拟装置</t>
  </si>
  <si>
    <t xml:space="preserve">2019.12.13</t>
  </si>
  <si>
    <t xml:space="preserve">本实用新型涉及一种原位煤体气体吸附量测试模拟装置，包括原位煤体模拟系统、煤体注水系统、吸附平衡系统、吸附监测系统、数据采集与分析系统；原位煤体模拟系统中采用柱状煤体试验，通过围压加载器和轴压加载器模拟原位煤体所受的应力，通过煤体注水系统模拟原位煤体的含水量，通过气体压力自动跟踪器实现气体压力的跟踪控制，保证柱状煤体进行稳态吸附。本实用新型可以实现对煤层原始状态的模拟，真实反应煤体所处的应力环境、地层温度、含水性信息等，不仅解决了常规容量法的不足之处，更为精确评估原位条件下煤体对气体的吸附能力提供了一种可靠的测试模拟装置。</t>
  </si>
  <si>
    <t xml:space="preserve">ZL201920090050.1</t>
  </si>
  <si>
    <t xml:space="preserve">一种冲压机用安全上料装置</t>
  </si>
  <si>
    <t xml:space="preserve">本实用新型公开了一种冲压机用安全上料装置，包括旋转轴、分隔叶片、外侧顶压组件和内侧顶压组件，所述旋转轴的外侧固定连接有若干所述分隔叶片，且所述分隔叶片呈圆周均布在所述旋转轴外圆面上，从而分隔出多个工位，相邻两个所述分隔叶片中间设置有外支撑条和内支撑条，且所述外支撑条位于所述分隔叶片的外侧边缘，所述内支撑条位于所述分隔叶片的内侧，所述外侧顶压组件安装在所述外支撑条的中部。有益效果在于：将上料工位与冲压工位分离开，使操作者在安全位置上上料，减小设备操作的危险性，进而减轻操作者的心理负担；利用所述旋转轴带动所述分隔叶片旋转，从而实现对工件的工位转运，保证操作的安全性。</t>
  </si>
  <si>
    <t xml:space="preserve">ZL201920340671.0</t>
  </si>
  <si>
    <t xml:space="preserve">一种平台整体升降式的共享单车半地表立体车库</t>
  </si>
  <si>
    <t xml:space="preserve">一种平台整体升降式的共享单车半地表立体车库，包括车库壳体和位于车库壳体下方的基座，车库壳体和基座中设有多个升降平台、一个用于带动升降平台竖直运动的丝杆、以及用于带动所有升降平台同步转动的光杆，丝杆与基座转动连接，基座内设有与光杆固定连接的满珠转盘，车库壳体上开设有与地表连通的共享单车进出口，升降平台的上表面设有多个停车架，升降平台上设有用于与丝杆啮合以带动升降平台竖直运动的半螺母以及能够带动半螺母往复运动的伸缩机构，升降平台的底面设有用于在升降平台竖直运动停止时从升降平台的边缘伸出的连杆机构，车库壳体的内壁上设有多个平台支架，用于支撑从升降平台边缘伸出的连杆机构以避免升降平台掉落。</t>
  </si>
  <si>
    <t xml:space="preserve">ZL201710424054.4</t>
  </si>
  <si>
    <t xml:space="preserve">一种金属包装箱平口数控圆盘锯机床</t>
  </si>
  <si>
    <t xml:space="preserve">一种金属包装箱平口数控圆盘锯机床，包括床身、数控装置、小托板、大托板，床身上安设齿条；大托板位于床身上方，其下部安设齿轮传动电机、齿轮、横向伺服电机、滚珠丝杠，该齿轮与所述齿条啮接，齿轮传动电机驱动齿轮沿齿条移动，带动大托板沿纵向运动；横向伺服电机驱动滚珠丝杠旋转；小托板安设在滚珠丝杠的螺母上并位于大托板上方；该小托板下部安设圆盘锯电机，圆盘锯电机驱动圆盘锯旋转；所述齿轮传动电机、横向伺服电机都与电机驱动器相连接，该电机驱动器与数控装置相连接。本发明提出的数控圆盘锯机床能够满足大尺寸金属包装箱平口加工的要求，加工面无烧蚀、氧化，并且整个加工过程由数控装置精准控制，生产效率高。</t>
  </si>
  <si>
    <t xml:space="preserve">ZL201920340670.6</t>
  </si>
  <si>
    <t xml:space="preserve">一种用于共享单车地下车库的升降平台</t>
  </si>
  <si>
    <t xml:space="preserve">2019.12.03</t>
  </si>
  <si>
    <t xml:space="preserve">一种用于共享单车地下车库的升降平台，包括支撑框架和用于带动共享单车在地表和地下车库之间进行转运的升降盘，升降盘上竖直穿设有多个滚珠丝杆，多个滚珠丝杆绕升降盘的轴线均匀间隔分布，滚珠丝杆的两端分别固定在支撑框架的顶端和底端，多个滚珠丝杆上均拧设有一个丝杆螺母，升降盘上设有多个用于驱动丝杆螺母旋转的电机，通过丝杆螺母上连接的滚轮与升降盘的凹槽配合带动升降盘上升；升降盘的底面设有用于在升降盘与地面对齐时从升降盘的边缘伸出的连杆机构，包括多个能够从升降盘边缘同步伸出的支撑杆，支撑框架上设有用于支撑从升降盘边缘伸出的连杆机构的支撑环，简便而安全的实现了共享单车进出地下车库，保证了单车进出地下车库的需求。</t>
  </si>
  <si>
    <t xml:space="preserve">ZL201920341586.6</t>
  </si>
  <si>
    <t xml:space="preserve">一种平台分体环绕升降式的共享单车半地表立体车库</t>
  </si>
  <si>
    <t xml:space="preserve">一种平台分体环绕升降式的共享单车半地表立体车库，包括支撑框架和多组分体式升降平台，支撑框架包括一个内支撑体和多个绕内支撑体间隔分布的外支撑杆，分体式升降平台包括多个绕内支撑体间隔分布的扇形托车盘，扇形托车盘位于相邻的两个外支撑杆之间，所有扇形托车盘上均竖直穿设有滚珠丝杆，滚珠丝杆上拧设有多个用于分别带动各自的一个扇形托车盘运动的丝杆螺母，丝杆螺母上连接有多个滚轮支杆，滚轮支杆靠近扇形托车盘的一端安装有滚轮，扇形托车盘上开设有一圈供滚轮运动的凹槽，滚轮上与凹槽接触的外圆周位于滚轮轴线位置的上方，从而使一圈滚轮随丝杆螺母转动时能够配合从下方推动凹槽，使已经停满单车的扇形托车盘能够上升至地表上方。</t>
  </si>
  <si>
    <t xml:space="preserve">ZL201920046467.8</t>
  </si>
  <si>
    <t xml:space="preserve">一种机械零件加工用取料装置</t>
  </si>
  <si>
    <t xml:space="preserve">2019.11.29</t>
  </si>
  <si>
    <t xml:space="preserve">本实用新型提供了一种机械零件加工用取料装置，该装置包括支撑架Ⅱ、电机Ⅲ、摇杆、移动块、滑轨Ⅱ、滑轨Ⅰ、滑块Ⅲ及抓取机构Ⅱ，电机Ⅲ的输出端与摇杆的一端相连，摇杆的另一端与移动块相连，该移动块在竖直方向上设置有移动通道，滑轨Ⅰ上设置有可在滑轨Ⅰ上滑动的滑块Ⅲ，滑块Ⅲ远离滑轨Ⅰ的一侧连接有水平连接板，该水平连接板顶部设置有竖直连接板；竖直连接板的顶部穿过移动通道后设置在移动块的上方，滑轨Ⅱ设置在竖直连接板在远离滑块Ⅲ的一侧且滑轨Ⅱ在竖直方向上穿过移动通道，移动块可沿滑轨Ⅱ进行滑动；抓取机构Ⅱ包括支架Ⅱ及若干个用于抓取工件的机械手，该装置可自动抓取和运送铸造件，降低了人力劳动成本高，提高了工作效率。</t>
  </si>
  <si>
    <t xml:space="preserve">ZL201810360270.1</t>
  </si>
  <si>
    <t xml:space="preserve">一种外语教学中使用的辅助装置</t>
  </si>
  <si>
    <t xml:space="preserve">2019.11.26</t>
  </si>
  <si>
    <t xml:space="preserve">本发明公开了一种外语教学中使用的辅助装置，包括横梁和支撑单元及限位柱，所述支撑单元上设有第一主面板、第二主面板、第三主面板及第四主面板；所述支撑单元包括滑动板和支撑臂，所述第一主面板上设有第一副面板和第一滑柱；所述第二主面板上设有第二副面板和第二滑柱；所述第三主面板上设有第三副面板和第三滑柱；所述第四主面板上设有第四副面板和第四滑柱，所述第四副面板上设有第五副面板。该装置通过四个主面板的设置以及五个副面板的设置，大大的提高了书写面积，同时四个主面板能够实现位置变动，使得该装置能够形成多个书写区域，进而形成对比区域，方便教师的对比教学，提高学习效果。</t>
  </si>
  <si>
    <t xml:space="preserve">ZL201920313593.5</t>
  </si>
  <si>
    <t xml:space="preserve">绕线型异步电动机功率因数改善的控制系统</t>
  </si>
  <si>
    <r>
      <rPr>
        <sz val="10"/>
        <rFont val="Noto Sans"/>
        <family val="2"/>
      </rPr>
      <t xml:space="preserve">本实用新型涉及一种绕线型异步电动机功率因数改善的控制系统，包括</t>
    </r>
    <r>
      <rPr>
        <sz val="10"/>
        <rFont val="Arial"/>
        <family val="2"/>
      </rPr>
      <t xml:space="preserve">KM1</t>
    </r>
    <r>
      <rPr>
        <sz val="10"/>
        <rFont val="Noto Sans"/>
        <family val="2"/>
      </rPr>
      <t xml:space="preserve">接触器、</t>
    </r>
    <r>
      <rPr>
        <sz val="10"/>
        <rFont val="Arial"/>
        <family val="2"/>
      </rPr>
      <t xml:space="preserve">KM2</t>
    </r>
    <r>
      <rPr>
        <sz val="10"/>
        <rFont val="Noto Sans"/>
        <family val="2"/>
      </rPr>
      <t xml:space="preserve">接触器、</t>
    </r>
    <r>
      <rPr>
        <sz val="10"/>
        <rFont val="Arial"/>
        <family val="2"/>
      </rPr>
      <t xml:space="preserve">RST</t>
    </r>
    <r>
      <rPr>
        <sz val="10"/>
        <rFont val="Noto Sans"/>
        <family val="2"/>
      </rPr>
      <t xml:space="preserve">启动电阻、升压变压器、可调电容、转子转速测量电路、</t>
    </r>
    <r>
      <rPr>
        <sz val="10"/>
        <rFont val="Arial"/>
        <family val="2"/>
      </rPr>
      <t xml:space="preserve">CPU</t>
    </r>
    <r>
      <rPr>
        <sz val="10"/>
        <rFont val="Noto Sans"/>
        <family val="2"/>
      </rPr>
      <t xml:space="preserve">控制器、驱动器和执行器；其中，转子转速测量电路分别与绕线型异步电动机和</t>
    </r>
    <r>
      <rPr>
        <sz val="10"/>
        <rFont val="Arial"/>
        <family val="2"/>
      </rPr>
      <t xml:space="preserve">CPU</t>
    </r>
    <r>
      <rPr>
        <sz val="10"/>
        <rFont val="Noto Sans"/>
        <family val="2"/>
      </rPr>
      <t xml:space="preserve">控制器相连，驱动器分别与</t>
    </r>
    <r>
      <rPr>
        <sz val="10"/>
        <rFont val="Arial"/>
        <family val="2"/>
      </rPr>
      <t xml:space="preserve">CPU</t>
    </r>
    <r>
      <rPr>
        <sz val="10"/>
        <rFont val="Noto Sans"/>
        <family val="2"/>
      </rPr>
      <t xml:space="preserve">控制器和执行器相连，执行器与</t>
    </r>
    <r>
      <rPr>
        <sz val="10"/>
        <rFont val="Arial"/>
        <family val="2"/>
      </rPr>
      <t xml:space="preserve">a</t>
    </r>
    <r>
      <rPr>
        <sz val="10"/>
        <rFont val="Noto Sans"/>
        <family val="2"/>
      </rPr>
      <t xml:space="preserve">相、</t>
    </r>
    <r>
      <rPr>
        <sz val="10"/>
        <rFont val="Arial"/>
        <family val="2"/>
      </rPr>
      <t xml:space="preserve">b</t>
    </r>
    <r>
      <rPr>
        <sz val="10"/>
        <rFont val="Noto Sans"/>
        <family val="2"/>
      </rPr>
      <t xml:space="preserve">相、</t>
    </r>
    <r>
      <rPr>
        <sz val="10"/>
        <rFont val="Arial"/>
        <family val="2"/>
      </rPr>
      <t xml:space="preserve">c</t>
    </r>
    <r>
      <rPr>
        <sz val="10"/>
        <rFont val="Noto Sans"/>
        <family val="2"/>
      </rPr>
      <t xml:space="preserve">相升压变压器二次侧可调电容均相连；</t>
    </r>
    <r>
      <rPr>
        <sz val="10"/>
        <rFont val="Arial"/>
        <family val="2"/>
      </rPr>
      <t xml:space="preserve">a</t>
    </r>
    <r>
      <rPr>
        <sz val="10"/>
        <rFont val="Noto Sans"/>
        <family val="2"/>
      </rPr>
      <t xml:space="preserve">相、</t>
    </r>
    <r>
      <rPr>
        <sz val="10"/>
        <rFont val="Arial"/>
        <family val="2"/>
      </rPr>
      <t xml:space="preserve">b</t>
    </r>
    <r>
      <rPr>
        <sz val="10"/>
        <rFont val="Noto Sans"/>
        <family val="2"/>
      </rPr>
      <t xml:space="preserve">相、</t>
    </r>
    <r>
      <rPr>
        <sz val="10"/>
        <rFont val="Arial"/>
        <family val="2"/>
      </rPr>
      <t xml:space="preserve">c</t>
    </r>
    <r>
      <rPr>
        <sz val="10"/>
        <rFont val="Noto Sans"/>
        <family val="2"/>
      </rPr>
      <t xml:space="preserve">相升压变压器一次侧均与</t>
    </r>
    <r>
      <rPr>
        <sz val="10"/>
        <rFont val="Arial"/>
        <family val="2"/>
      </rPr>
      <t xml:space="preserve">KM2</t>
    </r>
    <r>
      <rPr>
        <sz val="10"/>
        <rFont val="Noto Sans"/>
        <family val="2"/>
      </rPr>
      <t xml:space="preserve">接触器相连，</t>
    </r>
    <r>
      <rPr>
        <sz val="10"/>
        <rFont val="Arial"/>
        <family val="2"/>
      </rPr>
      <t xml:space="preserve">KM1</t>
    </r>
    <r>
      <rPr>
        <sz val="10"/>
        <rFont val="Noto Sans"/>
        <family val="2"/>
      </rPr>
      <t xml:space="preserve">接触器与</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三相启动电阻均相连。本实用新型不但提高了转子侧功率因数、减小了转子电流，而且提高了定子侧功率因数、减小了定子电流，同时降低了转子绕组损耗和定子绕组损耗，提高了异步电动机的效率和过载能力。</t>
    </r>
  </si>
  <si>
    <t xml:space="preserve">ZL201710612155.4</t>
  </si>
  <si>
    <r>
      <rPr>
        <sz val="10"/>
        <rFont val="Noto Sans"/>
        <family val="2"/>
      </rPr>
      <t xml:space="preserve">一种类石墨氮化碳</t>
    </r>
    <r>
      <rPr>
        <sz val="10"/>
        <rFont val="Arial"/>
        <family val="2"/>
      </rPr>
      <t xml:space="preserve">/</t>
    </r>
    <r>
      <rPr>
        <sz val="10"/>
        <rFont val="Noto Sans"/>
        <family val="2"/>
      </rPr>
      <t xml:space="preserve">硫化亚锡纳米异质结的合成方法</t>
    </r>
  </si>
  <si>
    <t xml:space="preserve">2019.11.19</t>
  </si>
  <si>
    <r>
      <rPr>
        <sz val="10"/>
        <rFont val="Noto Sans"/>
        <family val="2"/>
      </rPr>
      <t xml:space="preserve">本发明涉及一种类石墨氮化碳</t>
    </r>
    <r>
      <rPr>
        <sz val="10"/>
        <rFont val="Arial"/>
        <family val="2"/>
      </rPr>
      <t xml:space="preserve">/</t>
    </r>
    <r>
      <rPr>
        <sz val="10"/>
        <rFont val="Noto Sans"/>
        <family val="2"/>
      </rPr>
      <t xml:space="preserve">硫化亚锡</t>
    </r>
    <r>
      <rPr>
        <sz val="10"/>
        <rFont val="Arial"/>
        <family val="2"/>
      </rPr>
      <t xml:space="preserve">(g‑C3N4/SnS)</t>
    </r>
    <r>
      <rPr>
        <sz val="10"/>
        <rFont val="Noto Sans"/>
        <family val="2"/>
      </rPr>
      <t xml:space="preserve">纳米异质结的合成方法，包括如下步骤：</t>
    </r>
    <r>
      <rPr>
        <sz val="10"/>
        <rFont val="Arial"/>
        <family val="2"/>
      </rPr>
      <t xml:space="preserve">1)</t>
    </r>
    <r>
      <rPr>
        <sz val="10"/>
        <rFont val="Noto Sans"/>
        <family val="2"/>
      </rPr>
      <t xml:space="preserve">称取一定量的尿素放入刚玉坩埚中；</t>
    </r>
    <r>
      <rPr>
        <sz val="10"/>
        <rFont val="Arial"/>
        <family val="2"/>
      </rPr>
      <t xml:space="preserve">2)</t>
    </r>
    <r>
      <rPr>
        <sz val="10"/>
        <rFont val="Noto Sans"/>
        <family val="2"/>
      </rPr>
      <t xml:space="preserve">将盛有尿素的刚玉坩埚放入马弗炉在一定温度下进行煅烧，获得</t>
    </r>
    <r>
      <rPr>
        <sz val="10"/>
        <rFont val="Arial"/>
        <family val="2"/>
      </rPr>
      <t xml:space="preserve">g‑C3N4</t>
    </r>
    <r>
      <rPr>
        <sz val="10"/>
        <rFont val="Noto Sans"/>
        <family val="2"/>
      </rPr>
      <t xml:space="preserve">；</t>
    </r>
    <r>
      <rPr>
        <sz val="10"/>
        <rFont val="Arial"/>
        <family val="2"/>
      </rPr>
      <t xml:space="preserve">3)</t>
    </r>
    <r>
      <rPr>
        <sz val="10"/>
        <rFont val="Noto Sans"/>
        <family val="2"/>
      </rPr>
      <t xml:space="preserve">称取一定量的</t>
    </r>
    <r>
      <rPr>
        <sz val="10"/>
        <rFont val="Arial"/>
        <family val="2"/>
      </rPr>
      <t xml:space="preserve">SnCl2·2H2O</t>
    </r>
    <r>
      <rPr>
        <sz val="10"/>
        <rFont val="Noto Sans"/>
        <family val="2"/>
      </rPr>
      <t xml:space="preserve">溶于去离子水中，充分搅拌后加入一定量的</t>
    </r>
    <r>
      <rPr>
        <sz val="10"/>
        <rFont val="Arial"/>
        <family val="2"/>
      </rPr>
      <t xml:space="preserve">g‑C3N4</t>
    </r>
    <r>
      <rPr>
        <sz val="10"/>
        <rFont val="Noto Sans"/>
        <family val="2"/>
      </rPr>
      <t xml:space="preserve">，继续搅拌；</t>
    </r>
    <r>
      <rPr>
        <sz val="10"/>
        <rFont val="Arial"/>
        <family val="2"/>
      </rPr>
      <t xml:space="preserve">4)</t>
    </r>
    <r>
      <rPr>
        <sz val="10"/>
        <rFont val="Noto Sans"/>
        <family val="2"/>
      </rPr>
      <t xml:space="preserve">称取一定量的</t>
    </r>
    <r>
      <rPr>
        <sz val="10"/>
        <rFont val="Arial"/>
        <family val="2"/>
      </rPr>
      <t xml:space="preserve">Na2S·9H2O</t>
    </r>
    <r>
      <rPr>
        <sz val="10"/>
        <rFont val="Noto Sans"/>
        <family val="2"/>
      </rPr>
      <t xml:space="preserve">溶于去离子水中，滴加至</t>
    </r>
    <r>
      <rPr>
        <sz val="10"/>
        <rFont val="Arial"/>
        <family val="2"/>
      </rPr>
      <t xml:space="preserve">g‑C3N4</t>
    </r>
    <r>
      <rPr>
        <sz val="10"/>
        <rFont val="Noto Sans"/>
        <family val="2"/>
      </rPr>
      <t xml:space="preserve">和</t>
    </r>
    <r>
      <rPr>
        <sz val="10"/>
        <rFont val="Arial"/>
        <family val="2"/>
      </rPr>
      <t xml:space="preserve">SnCl2</t>
    </r>
    <r>
      <rPr>
        <sz val="10"/>
        <rFont val="Noto Sans"/>
        <family val="2"/>
      </rPr>
      <t xml:space="preserve">的悬浊液中，经过搅拌充分反应；</t>
    </r>
    <r>
      <rPr>
        <sz val="10"/>
        <rFont val="Arial"/>
        <family val="2"/>
      </rPr>
      <t xml:space="preserve">5)</t>
    </r>
    <r>
      <rPr>
        <sz val="10"/>
        <rFont val="Noto Sans"/>
        <family val="2"/>
      </rPr>
      <t xml:space="preserve">经过分离、洗涤和干燥后获得最终产物。本发明合成工艺简单，</t>
    </r>
    <r>
      <rPr>
        <sz val="10"/>
        <rFont val="Arial"/>
        <family val="2"/>
      </rPr>
      <t xml:space="preserve">g‑C3N4</t>
    </r>
    <r>
      <rPr>
        <sz val="10"/>
        <rFont val="Noto Sans"/>
        <family val="2"/>
      </rPr>
      <t xml:space="preserve">纳米片上原位生长</t>
    </r>
    <r>
      <rPr>
        <sz val="10"/>
        <rFont val="Arial"/>
        <family val="2"/>
      </rPr>
      <t xml:space="preserve">SnS</t>
    </r>
    <r>
      <rPr>
        <sz val="10"/>
        <rFont val="Noto Sans"/>
        <family val="2"/>
      </rPr>
      <t xml:space="preserve">纳米粒子，该</t>
    </r>
    <r>
      <rPr>
        <sz val="10"/>
        <rFont val="Arial"/>
        <family val="2"/>
      </rPr>
      <t xml:space="preserve">g‑C3N4/SnS</t>
    </r>
    <r>
      <rPr>
        <sz val="10"/>
        <rFont val="Noto Sans"/>
        <family val="2"/>
      </rPr>
      <t xml:space="preserve">纳米异质结具有介孔结构特征，有较大的比表面积</t>
    </r>
    <r>
      <rPr>
        <sz val="10"/>
        <rFont val="Arial"/>
        <family val="2"/>
      </rPr>
      <t xml:space="preserve">(80‑90m2/g)</t>
    </r>
    <r>
      <rPr>
        <sz val="10"/>
        <rFont val="Noto Sans"/>
        <family val="2"/>
      </rPr>
      <t xml:space="preserve">，在可见光条件下具有优异的光催化性能。</t>
    </r>
  </si>
  <si>
    <t xml:space="preserve">ZL201611125598.2</t>
  </si>
  <si>
    <t xml:space="preserve">高温超导磁悬浮车永磁轨道道岔</t>
  </si>
  <si>
    <t xml:space="preserve">本发明公开了一种高温超导磁悬浮车永磁轨道道岔，在永磁轨道交叉处采用带有单倾角永磁体，使得永磁轨道在水平外力作用下，可以在水平平面里沿设计方向改变现行永磁轨道的路径，以达到引导磁悬浮火车向指定路径运行的道岔功能。</t>
  </si>
  <si>
    <t xml:space="preserve">ZL201811356422.7</t>
  </si>
  <si>
    <t xml:space="preserve">一种用于等厚面内弯曲板挤压成型的模具</t>
  </si>
  <si>
    <t xml:space="preserve">2019.11.08</t>
  </si>
  <si>
    <t xml:space="preserve">一种用于等厚面内弯曲板挤压成型的模具，该模具与挤压机连接安装，包括依次连接的挤压筒内衬、调节模和成型模，模具内开设有沿挤压杆的挤压方向贯通设置的内腔，包括位于挤压筒内衬中的用于供挤压杆推动坯料的矩形腔、位于成型模中的用于将被挤压杆从模具内腔中推出的坯料挤压成平板的成型孔、位于调节模中的用于与挤压杆的挤压作用配合以改变并调节坯料的形状从而使坯料从成型孔中挤出时成为所需的等厚面内弯曲板的异形腔。本发明可以挤出不同曲率的等厚面内弯曲板，而且能保证面内弯曲板的厚度尺寸，不会存在外圈厚度减薄、内圈容易起皱的现象，并且等厚面内弯曲板内不会存在与其弯曲方向相反的反作用力，不会产生向弯曲方向的反方向回弹。</t>
  </si>
  <si>
    <t xml:space="preserve">ZL201920241028.2</t>
  </si>
  <si>
    <t xml:space="preserve">一种用于注气强化煤层气开发的模拟装置</t>
  </si>
  <si>
    <t xml:space="preserve">本实用新型涉及煤层气开采领域，具体的说是一种用于注气强化煤层气开发的模拟装置。装置部分包括煤层模拟系统、注气系统以及数据系统；煤层模拟系统包括用于容纳含裂隙煤样的箱体、加热单元、液压伺服单元及注水单元；注气系统包括甲烷气瓶、氮气气瓶、二氧化碳气瓶、气体增压泵、第一参考缸、第二参考缸、第三参考缸以及配气罐；第一参考缸、第二参考缸以及第三参考缸的进口均通过气体增压泵分别与甲烷气瓶、氮气气瓶以及二氧化碳气瓶的出口相连，配气罐的进口通过气体增压泵与氮气气瓶和二氧化碳气瓶的出口相连，第一参考缸、第二参考缸、第三参考缸以及配气罐的出口均与箱体进口相连。本实用新型可为煤层气资源的高效开发提供技术支撑。</t>
  </si>
  <si>
    <t xml:space="preserve">ZL201920241030.X</t>
  </si>
  <si>
    <t xml:space="preserve">可控频率振动法提高煤层瓦斯采收率的实验装置</t>
  </si>
  <si>
    <t xml:space="preserve">本实用新型涉及煤层气开采技术领域，具体的说是一种可控频率振动法提高煤层瓦斯采收率的实验装置。包括装样系统、注气与流量监测系统以及数据收集系统；装样系统包括用于盛装煤粉的刚性缸体、用于向煤粉施加载荷的加载机构以及用于驱动刚性缸体整体以可控频率振动的振动机构；注气与流量监测系统包括与刚性缸体相连的气瓶和通风橱；数据收集系统包括多个固体压力传感器、多个气体压力传感器以及计算机。本实用新型旨在提供一种可控频率振动法提高煤层瓦斯采收率的实验装置，为研究可控频率振动法提高煤层瓦斯抽采率提供实验支撑和技术支持。</t>
  </si>
  <si>
    <t xml:space="preserve">ZL201920046469.7</t>
  </si>
  <si>
    <t xml:space="preserve">一种便于对机械零件进行加工的运送机构</t>
  </si>
  <si>
    <t xml:space="preserve">2019.11.05</t>
  </si>
  <si>
    <t xml:space="preserve">本实用新型提供了一种便于对机械零件进行加工的运送机构，包括电机Ⅰ、皮带Ⅰ、传动轴Ⅰ、连杆Ⅰ、连杆Ⅱ、移动板Ⅰ及抓取机构Ⅰ，传动轴Ⅰ设置在电机Ⅰ的电机主轴的上方，电机Ⅰ的电机主轴通过皮带Ⅰ与传动轴Ⅰ相连，连杆Ⅱ设置在连杆Ⅰ的上方，移动板Ⅰ一侧的底端和顶端分别对应的设置有连接轴Ⅰ和连接轴Ⅱ，连杆Ⅱ的一端与传动轴Ⅰ相连，连杆Ⅱ的另一端与连接轴Ⅱ转动连接，连杆Ⅰ的一端与电机Ⅰ的电机主轴相连，连杆Ⅰ的另一端与连接轴Ⅰ转动连接，抓取机构Ⅰ包括支架Ⅰ及若干个用于抓取工件的机械手，支架Ⅰ安装在移动板Ⅰ上，若干个机械手安装在移动板Ⅰ上，该运送机构可自动抓取和运送铸造件，降低了人力劳动成本高，提高了工作效率。</t>
  </si>
  <si>
    <t xml:space="preserve">ZL201810393090.3</t>
  </si>
  <si>
    <t xml:space="preserve">一种适用于山谷地区的尾矿干式堆存方法</t>
  </si>
  <si>
    <r>
      <rPr>
        <sz val="10"/>
        <rFont val="Noto Sans"/>
        <family val="2"/>
      </rPr>
      <t xml:space="preserve">本发明公开了一种适用于山谷地区的尾矿干式堆存方法，在山谷地区平面范围内将尾矿库划分为筑坝区和堆积区，其中筑坝区位于尾矿库的下游外坡，整个尾矿库从下到上分为</t>
    </r>
    <r>
      <rPr>
        <sz val="10"/>
        <rFont val="Arial"/>
        <family val="2"/>
      </rPr>
      <t xml:space="preserve">M</t>
    </r>
    <r>
      <rPr>
        <sz val="10"/>
        <rFont val="Noto Sans"/>
        <family val="2"/>
      </rPr>
      <t xml:space="preserve">级堆存，每一级均包含筑坝区和堆积区，即整个尾矿库从下到上包括</t>
    </r>
    <r>
      <rPr>
        <sz val="10"/>
        <rFont val="Arial"/>
        <family val="2"/>
      </rPr>
      <t xml:space="preserve">M</t>
    </r>
    <r>
      <rPr>
        <sz val="10"/>
        <rFont val="Noto Sans"/>
        <family val="2"/>
      </rPr>
      <t xml:space="preserve">级子坝和</t>
    </r>
    <r>
      <rPr>
        <sz val="10"/>
        <rFont val="Arial"/>
        <family val="2"/>
      </rPr>
      <t xml:space="preserve">M</t>
    </r>
    <r>
      <rPr>
        <sz val="10"/>
        <rFont val="Noto Sans"/>
        <family val="2"/>
      </rPr>
      <t xml:space="preserve">级子堆积区，每一级子坝和子堆积区的高度相同，下一级子坝和子堆积区均在前一级尾矿的坝顶上进行；每一级先修建筑坝区，然后在堆积区内进行尾矿堆存，堆积区分为</t>
    </r>
    <r>
      <rPr>
        <sz val="10"/>
        <rFont val="Arial"/>
        <family val="2"/>
      </rPr>
      <t xml:space="preserve">N</t>
    </r>
    <r>
      <rPr>
        <sz val="10"/>
        <rFont val="Noto Sans"/>
        <family val="2"/>
      </rPr>
      <t xml:space="preserve">个子区，按照从</t>
    </r>
    <r>
      <rPr>
        <sz val="10"/>
        <rFont val="Arial"/>
        <family val="2"/>
      </rPr>
      <t xml:space="preserve">1‑N</t>
    </r>
    <r>
      <rPr>
        <sz val="10"/>
        <rFont val="Noto Sans"/>
        <family val="2"/>
      </rPr>
      <t xml:space="preserve">的次序堆存，每个子区按照堆存‑晾晒‑碾压‑堆存的方式循环进行。本发明的方法解决了细粒尾矿筑坝难的问题，也减轻了尾水引起的环境污染，可以增加尾矿库库容，提高尾矿库稳定性。</t>
    </r>
  </si>
  <si>
    <t xml:space="preserve">ZL201710020125.4</t>
  </si>
  <si>
    <t xml:space="preserve">一种湖库型水源取水头部水质预净化方法</t>
  </si>
  <si>
    <t xml:space="preserve">本发明涉及一种水质净化处理工艺。一种湖库型水源取水头部水质预净化方法，采用边缘高、中间低的阶梯盆地式浮岛结构，顺水流方向从外往内在每个阶梯上依次布置滤除杂物的格栅、微生物絮凝层、短纤维滤料层、泡沫铁吸附层、生物活性炭净化层、三维电极反应层，原水从边缘经阶梯盆地靠重力流依次流经格栅、微生物絮凝层、短纤维滤料层、泡沫铁吸附层、生物活性炭净化层、三维电极反应层，经处理后流向中央，最后经中央管道输送至净水厂再做进一步净化处理。本发明提出一种集曝气、填料吸附和微电流电解抑藻等多项工艺耦合为一体的水质预净化方案，可以从源头净化水质，减小自来水厂的水质净化成本及处理水量负荷压力。</t>
  </si>
  <si>
    <t xml:space="preserve">ZL201810258350.6</t>
  </si>
  <si>
    <t xml:space="preserve">一种活动式移动通信塔架</t>
  </si>
  <si>
    <t xml:space="preserve">2019.11.01</t>
  </si>
  <si>
    <t xml:space="preserve">本发明公开了一种活动式移动通信塔架，包括底座和箱体，箱体内部底面的一端安装有第三电机，第三电机的输出轴端连接有第一转轴，第一转轴的顶部通过第一轴承座固定在箱体内的顶部；第一转轴上设置有主动齿轮，主动齿轮的一侧设置有与其啮合的从动齿轮，从动齿轮的中部设置有与其同心的第二转轴，第二转轴通过第二轴承座固定在箱体内的顶部；第二转轴的上端穿过箱体与连接板连接，该通信塔架具有移动方便、搭建简单、稳定性好、应用范围广等特点，其基站房设置在可移动底盘上，多层通信塔经过收缩可完全收纳使得通信基站能够灵活移动，也能够快速搭建通信基站，解决了通信基站移动不便及搭建繁琐的问题。</t>
  </si>
  <si>
    <t xml:space="preserve">ZL201710286969.3</t>
  </si>
  <si>
    <t xml:space="preserve">一种锌离子金属螯合层析整体柱的制备方法及其应用</t>
  </si>
  <si>
    <t xml:space="preserve">本发明公开一种锌离子金属螯合层析整体柱的制备方法，先将亚氨基二乙酸、壳聚糖、硫酸锌制备出的锌离子螯合剂与四甲氧基硅烷在碱性条件下水解、缩聚，然后以聚乙二醇和尿素为致孔剂，在冰浴条件下制得溶胶，从而装柱得到锌离子金属螯合层析整体柱。本发明的方法一步即可完成将锌离子螯合物与硅胶整体柱键合，解决了制备金属螯合整体柱存在的金属离子键合不牢固、容易脱落等缺点，该方法制备的锌离子金属螯合层析整体柱可用于分离富集莱克多巴胺生物分子。</t>
  </si>
  <si>
    <t xml:space="preserve">ZL201821835923.9</t>
  </si>
  <si>
    <t xml:space="preserve">一种立体仓库</t>
  </si>
  <si>
    <t xml:space="preserve">2019.10.29</t>
  </si>
  <si>
    <r>
      <rPr>
        <sz val="10"/>
        <rFont val="Noto Sans"/>
        <family val="2"/>
      </rPr>
      <t xml:space="preserve">本实用新型涉及一种立体仓库，包括设置于地面上的多组轨道和设置于每组轨道上的存储架，存储架沿对应的轨道滑动；多组轨道包括第一组轨道、第二组轨道、……、第</t>
    </r>
    <r>
      <rPr>
        <sz val="10"/>
        <rFont val="Arial"/>
        <family val="2"/>
      </rPr>
      <t xml:space="preserve">N</t>
    </r>
    <r>
      <rPr>
        <sz val="10"/>
        <rFont val="Noto Sans"/>
        <family val="2"/>
      </rPr>
      <t xml:space="preserve">组轨道，存储架包括第一级存储架、第二级存储架、……、第</t>
    </r>
    <r>
      <rPr>
        <sz val="10"/>
        <rFont val="Arial"/>
        <family val="2"/>
      </rPr>
      <t xml:space="preserve">N</t>
    </r>
    <r>
      <rPr>
        <sz val="10"/>
        <rFont val="Noto Sans"/>
        <family val="2"/>
      </rPr>
      <t xml:space="preserve">级存储架；第一级存储架设置于第一组轨道上，第</t>
    </r>
    <r>
      <rPr>
        <sz val="10"/>
        <rFont val="Arial"/>
        <family val="2"/>
      </rPr>
      <t xml:space="preserve">N</t>
    </r>
    <r>
      <rPr>
        <sz val="10"/>
        <rFont val="Noto Sans"/>
        <family val="2"/>
      </rPr>
      <t xml:space="preserve">级存储架设置于第</t>
    </r>
    <r>
      <rPr>
        <sz val="10"/>
        <rFont val="Arial"/>
        <family val="2"/>
      </rPr>
      <t xml:space="preserve">N</t>
    </r>
    <r>
      <rPr>
        <sz val="10"/>
        <rFont val="Noto Sans"/>
        <family val="2"/>
      </rPr>
      <t xml:space="preserve">组轨道上；每组轨道均包括左、右两个平行并列设置的分轨道，第</t>
    </r>
    <r>
      <rPr>
        <sz val="10"/>
        <rFont val="Arial"/>
        <family val="2"/>
      </rPr>
      <t xml:space="preserve">N</t>
    </r>
    <r>
      <rPr>
        <sz val="10"/>
        <rFont val="Noto Sans"/>
        <family val="2"/>
      </rPr>
      <t xml:space="preserve">组轨道的左分轨道、右分轨道分别设置于第</t>
    </r>
    <r>
      <rPr>
        <sz val="10"/>
        <rFont val="Arial"/>
        <family val="2"/>
      </rPr>
      <t xml:space="preserve">(N‑1)</t>
    </r>
    <r>
      <rPr>
        <sz val="10"/>
        <rFont val="Noto Sans"/>
        <family val="2"/>
      </rPr>
      <t xml:space="preserve">组轨道左分轨道、右分轨道的外侧，分轨道之间均为平行并列设置；存储架包括存储板、加强筋、滚轮、防脱落护栏、支撑腿。本实用新型能够提高仓库存储空间利用率、节约存储成本，解决现有成品或半成品物料存储和管理中存在的问题。</t>
    </r>
  </si>
  <si>
    <t xml:space="preserve">ZL201811224193.3</t>
  </si>
  <si>
    <t xml:space="preserve">钢筋混凝土框架结构单向倒塌爆破拆除防后座的施工方法</t>
  </si>
  <si>
    <t xml:space="preserve">2019.10.22</t>
  </si>
  <si>
    <r>
      <rPr>
        <sz val="10"/>
        <rFont val="Noto Sans"/>
        <family val="2"/>
      </rPr>
      <t xml:space="preserve">一种钢筋混凝土框架结构单向倒塌爆破拆除防后座的施工方法，包括以下步骤：</t>
    </r>
    <r>
      <rPr>
        <sz val="10"/>
        <rFont val="Arial"/>
        <family val="2"/>
      </rPr>
      <t xml:space="preserve">(1)</t>
    </r>
    <r>
      <rPr>
        <sz val="10"/>
        <rFont val="Noto Sans"/>
        <family val="2"/>
      </rPr>
      <t xml:space="preserve">制定爆破施工方案，包括爆破切口区域的确定；</t>
    </r>
    <r>
      <rPr>
        <sz val="10"/>
        <rFont val="Arial"/>
        <family val="2"/>
      </rPr>
      <t xml:space="preserve">(2)</t>
    </r>
    <r>
      <rPr>
        <sz val="10"/>
        <rFont val="Noto Sans"/>
        <family val="2"/>
      </rPr>
      <t xml:space="preserve">在爆破切口区域内背离倒塌方向的最后一排的每个框架柱与相接的联系横梁之间均布设一支撑斜梁；</t>
    </r>
    <r>
      <rPr>
        <sz val="10"/>
        <rFont val="Arial"/>
        <family val="2"/>
      </rPr>
      <t xml:space="preserve">(3)</t>
    </r>
    <r>
      <rPr>
        <sz val="10"/>
        <rFont val="Noto Sans"/>
        <family val="2"/>
      </rPr>
      <t xml:space="preserve">在爆破切口区域内背离倒塌方向的最后一排相邻的两个框架柱之间的中点处均固设一跨中支撑柱，该跨中支撑柱的顶端与上方的联系纵梁不接触；</t>
    </r>
    <r>
      <rPr>
        <sz val="10"/>
        <rFont val="Arial"/>
        <family val="2"/>
      </rPr>
      <t xml:space="preserve">(4)</t>
    </r>
    <r>
      <rPr>
        <sz val="10"/>
        <rFont val="Noto Sans"/>
        <family val="2"/>
      </rPr>
      <t xml:space="preserve">在跨中支撑柱的四个侧面分别增设一加强支腿；</t>
    </r>
    <r>
      <rPr>
        <sz val="10"/>
        <rFont val="Arial"/>
        <family val="2"/>
      </rPr>
      <t xml:space="preserve">(5)</t>
    </r>
    <r>
      <rPr>
        <sz val="10"/>
        <rFont val="Noto Sans"/>
        <family val="2"/>
      </rPr>
      <t xml:space="preserve">按照步骤</t>
    </r>
    <r>
      <rPr>
        <sz val="10"/>
        <rFont val="Arial"/>
        <family val="2"/>
      </rPr>
      <t xml:space="preserve">(1)</t>
    </r>
    <r>
      <rPr>
        <sz val="10"/>
        <rFont val="Noto Sans"/>
        <family val="2"/>
      </rPr>
      <t xml:space="preserve">制定的爆破施工方案进行爆破。经生产实践，本发明提出的支撑斜梁与跨中支撑柱能够有效地防止钢筋混凝土框架结构单向倒塌爆破拆除时的后座问题。</t>
    </r>
  </si>
  <si>
    <t xml:space="preserve">ZL201810447875.4</t>
  </si>
  <si>
    <t xml:space="preserve">一种英语翻译学习辅助装置</t>
  </si>
  <si>
    <t xml:space="preserve">本发明公开了一种英语翻译学习辅助装置，涉及教学辅助装置技术领域，包括底板，所述底板中部竖直固定主箱，所述主箱上方固定显示板，所述显示板上安装液晶显示屏，所述显示板一侧通过阻尼转轴一转动连接展示盒一，所述展示盒一内部上下设置滑槽一并在侧面滑动连接提示板一，所述显示板另一侧通过阻尼转轴二转动连接展示盒二，所述展示盒二内部上下设置滑槽二并在侧面滑动连接提示板二，所述主箱内部侧面分别设置通孔一和通孔二。本发明不仅能够辅助学生学习英语书面翻译，营造英语翻译的良好学习氛围，而且能够辅助学生练习英语听力和口语翻译，使用方便，移动方便，提高英语翻译学习的互动性和趣味性，非常适合用于辅助英语翻译的学习。</t>
  </si>
  <si>
    <t xml:space="preserve">ZL201920331391.3</t>
  </si>
  <si>
    <t xml:space="preserve">一种用于物联网的无源式流量监测仪表</t>
  </si>
  <si>
    <t xml:space="preserve">2019.09.27</t>
  </si>
  <si>
    <r>
      <rPr>
        <sz val="10"/>
        <rFont val="Noto Sans"/>
        <family val="2"/>
      </rPr>
      <t xml:space="preserve">一种用于物联网的无源式流量监测仪表，包括感应机构、控制机构和发电机构；感应机构包括设置于流体管道内部的流量传感器；控制机构包括固定设置在流体管道外部的控制单元，控制单元包括主板，主板电性连接有显示屏、</t>
    </r>
    <r>
      <rPr>
        <sz val="10"/>
        <rFont val="Arial"/>
        <family val="2"/>
      </rPr>
      <t xml:space="preserve">NB‑IoT</t>
    </r>
    <r>
      <rPr>
        <sz val="10"/>
        <rFont val="Noto Sans"/>
        <family val="2"/>
      </rPr>
      <t xml:space="preserve">模块和采集电路，其中采集电路与流量传感器电性连接；发电机构包括设置在流体管道外部的微型发电机，微型发电机的主动轴伸入到流体管道内，主动轴上固定套设有叶轮，并且在流体的流动方向上叶轮位于流量传感器的前方，微型发电机通过保护电路电性连接有锂电池，锂电池与主板电性连接。本实用新型提供借助于物联网技术实现流量数据的快速无线传输，并且能够自行供电，避免了额外布线带来的安装困难和成本高昂的问题。</t>
    </r>
  </si>
  <si>
    <t xml:space="preserve">ZL201920114210.1</t>
  </si>
  <si>
    <t xml:space="preserve">一种具有减振功能的溢流型液压平衡阀</t>
  </si>
  <si>
    <t xml:space="preserve">一种具有减振功能的溢流型液压平衡阀，包括阀体，阀体内滑动穿设有主阀芯，主阀芯的中心处滑动穿设有单向阀芯，阀体上安装有间隙调节杆，间隙调节杆和单向阀芯之间设置有大小可调的间隙，阀体远离进油腔的一端滑动套设有控制阀芯。本实用新型在特定工况条件下，通过分别调节两根弹簧的预紧力，可使得控制阀芯在控制油腔的油液压力作用下产生的位移大于主阀芯在进油腔的油液压力作用下产生的位移，促使改进后平衡阀的开口量小于改进前平衡阀的开口量，缓解了“点头”现象。在间隙调节杆和单向阀芯间隙为零之前，单向阀芯与主阀芯没有相对运动，平衡阀阀口不会开启，保证系统不受随机瞬时干扰而使负载丧失静止状态，并减少系统振动现象的发生。</t>
  </si>
  <si>
    <t xml:space="preserve">ZL201920062761.8</t>
  </si>
  <si>
    <t xml:space="preserve">一种建筑工程施工用工作台</t>
  </si>
  <si>
    <t xml:space="preserve">2019.09.24</t>
  </si>
  <si>
    <r>
      <rPr>
        <sz val="10"/>
        <rFont val="Noto Sans"/>
        <family val="2"/>
      </rPr>
      <t xml:space="preserve">本实用新型涉及一种建筑工程施工用工作台，属于机械设备领域，包括架体；所述架体包括侧支撑架、侧支撑架板和横支撑架；侧支撑架板通过连接耳连接伸缩气缸一，伸缩气缸一的伸缩活塞自由端连接连接轴一；在连接轴一的两端均连接</t>
    </r>
    <r>
      <rPr>
        <sz val="10"/>
        <rFont val="Arial"/>
        <family val="2"/>
      </rPr>
      <t xml:space="preserve">T</t>
    </r>
    <r>
      <rPr>
        <sz val="10"/>
        <rFont val="Noto Sans"/>
        <family val="2"/>
      </rPr>
      <t xml:space="preserve">型连接杆；所述</t>
    </r>
    <r>
      <rPr>
        <sz val="10"/>
        <rFont val="Arial"/>
        <family val="2"/>
      </rPr>
      <t xml:space="preserve">T</t>
    </r>
    <r>
      <rPr>
        <sz val="10"/>
        <rFont val="Noto Sans"/>
        <family val="2"/>
      </rPr>
      <t xml:space="preserve">型连接杆与凸起耳一铰接固定；所述</t>
    </r>
    <r>
      <rPr>
        <sz val="10"/>
        <rFont val="Arial"/>
        <family val="2"/>
      </rPr>
      <t xml:space="preserve">T</t>
    </r>
    <r>
      <rPr>
        <sz val="10"/>
        <rFont val="Noto Sans"/>
        <family val="2"/>
      </rPr>
      <t xml:space="preserve">型连接杆由横杆和竖杆组成；横杆的一端与连接轴一连接，另一端与支撑架二连接；竖杆的自由端通过连接轴四与伸缩气缸二连接，伸缩气缸二的另一端通过连接轴二与</t>
    </r>
    <r>
      <rPr>
        <sz val="10"/>
        <rFont val="Arial"/>
        <family val="2"/>
      </rPr>
      <t xml:space="preserve">V</t>
    </r>
    <r>
      <rPr>
        <sz val="10"/>
        <rFont val="Noto Sans"/>
        <family val="2"/>
      </rPr>
      <t xml:space="preserve">型连接杆连接；所述</t>
    </r>
    <r>
      <rPr>
        <sz val="10"/>
        <rFont val="Arial"/>
        <family val="2"/>
      </rPr>
      <t xml:space="preserve">V</t>
    </r>
    <r>
      <rPr>
        <sz val="10"/>
        <rFont val="Noto Sans"/>
        <family val="2"/>
      </rPr>
      <t xml:space="preserve">型连接杆的一端与连接轴二连接，另一端通过连接轴三与支撑架三连接；所述</t>
    </r>
    <r>
      <rPr>
        <sz val="10"/>
        <rFont val="Arial"/>
        <family val="2"/>
      </rPr>
      <t xml:space="preserve">V</t>
    </r>
    <r>
      <rPr>
        <sz val="10"/>
        <rFont val="Noto Sans"/>
        <family val="2"/>
      </rPr>
      <t xml:space="preserve">型连接杆与凸起耳二铰接固定；在支撑架二和支撑架三的上方设有工作台板。所述工作台结构简单，安全性高。</t>
    </r>
  </si>
  <si>
    <t xml:space="preserve">ZL201920411438.7</t>
  </si>
  <si>
    <t xml:space="preserve">一种机械式线应变测量装置</t>
  </si>
  <si>
    <t xml:space="preserve">2019.09.17</t>
  </si>
  <si>
    <r>
      <rPr>
        <sz val="10"/>
        <rFont val="Noto Sans"/>
        <family val="2"/>
      </rPr>
      <t xml:space="preserve">本实用新型一种机械式线应变测量装置，包括千分表、固定刀架和活动刀架，固定刀架包括第一横杆，固定刀架呈</t>
    </r>
    <r>
      <rPr>
        <sz val="10"/>
        <rFont val="Arial"/>
        <family val="2"/>
      </rPr>
      <t xml:space="preserve">L</t>
    </r>
    <r>
      <rPr>
        <sz val="10"/>
        <rFont val="Noto Sans"/>
        <family val="2"/>
      </rPr>
      <t xml:space="preserve">形，第一横杆的一端设有竖直向下的第三插脚，第一横杆的另一端下方安装有铰支座，固定刀架通过铰支座与活动刀架铰接，活动刀架包括第二横杆，第二横杆的轴线与第一横杆的轴线相互平行，第二横杆一端设有竖直向下的第二插脚，另一端设有竖直向下的第一插脚和竖直向上的第四插脚，千分表垂直固接在第一横杆靠近第三插脚端，千分表的探头与第二横杆的上表面相接触，本实用新型测试装置结构简单、测量方便，适用于对表面平整的材料进行现场或者室内测定。</t>
    </r>
  </si>
  <si>
    <t xml:space="preserve">ZL201920411448.0</t>
  </si>
  <si>
    <t xml:space="preserve">一种机械双杠杆式线应变测量装置</t>
  </si>
  <si>
    <r>
      <rPr>
        <sz val="10"/>
        <rFont val="Noto Sans"/>
        <family val="2"/>
      </rPr>
      <t xml:space="preserve">本实用新型一种机械双杠杆式线应变测量装置，包括固定支架、</t>
    </r>
    <r>
      <rPr>
        <sz val="10"/>
        <rFont val="Arial"/>
        <family val="2"/>
      </rPr>
      <t xml:space="preserve">L</t>
    </r>
    <r>
      <rPr>
        <sz val="10"/>
        <rFont val="Noto Sans"/>
        <family val="2"/>
      </rPr>
      <t xml:space="preserve">型固定支架、指针和刻度盘，固定支架包括第一横杆、第二横杆和底部设有第一插脚的第一支撑杆，第一横杆的一端垂直固接在第一支撑杆的顶部、另一端通过转轴与指针连接，第二横杆的一端与第一支撑杆垂直固接、另一端通过固定铰支座与</t>
    </r>
    <r>
      <rPr>
        <sz val="10"/>
        <rFont val="Arial"/>
        <family val="2"/>
      </rPr>
      <t xml:space="preserve">L</t>
    </r>
    <r>
      <rPr>
        <sz val="10"/>
        <rFont val="Noto Sans"/>
        <family val="2"/>
      </rPr>
      <t xml:space="preserve">型固定支架的竖端铰接，</t>
    </r>
    <r>
      <rPr>
        <sz val="10"/>
        <rFont val="Arial"/>
        <family val="2"/>
      </rPr>
      <t xml:space="preserve">L</t>
    </r>
    <r>
      <rPr>
        <sz val="10"/>
        <rFont val="Noto Sans"/>
        <family val="2"/>
      </rPr>
      <t xml:space="preserve">型固定支架的竖端底部设有第二插脚，</t>
    </r>
    <r>
      <rPr>
        <sz val="10"/>
        <rFont val="Arial"/>
        <family val="2"/>
      </rPr>
      <t xml:space="preserve">L</t>
    </r>
    <r>
      <rPr>
        <sz val="10"/>
        <rFont val="Noto Sans"/>
        <family val="2"/>
      </rPr>
      <t xml:space="preserve">型固定支架的横端安装有带凹槽的钢珠，刻度盘为弧形且固接在固定支架上，本实用新型测试装置结构简单、测量方便，适用于对表面平整的材料进行现场或者室内测定，本装置无需设置电源，仅依靠机械构件就可测得材料应变，更适于工程现场应用。</t>
    </r>
  </si>
  <si>
    <t xml:space="preserve">ZL201822102071.9</t>
  </si>
  <si>
    <t xml:space="preserve">一种可清除炸药爆炸沟槽效应的卡盘</t>
  </si>
  <si>
    <t xml:space="preserve">2019.09.06</t>
  </si>
  <si>
    <t xml:space="preserve">本实用新型涉及民用爆炸物品领域，具体的说是一种可清除炸药爆炸沟槽效应的卡盘。包括形状呈环形并可套装在柱状炸药外部的卡盘本体，卡盘本体上沿径向开设有贯穿槽，在卡盘本体外缘对应贯穿槽的位置设有用于调整并固定贯穿槽宽度的锁紧扣；卡盘本体的内缘间隔设有多个可插入柱状炸药中的尖刺；卡盘本体的盘面上还开设有供起爆雷管的脚线穿过的通孔。本实用新型既能保证炮孔不耦合装药，又能阻挡炮孔间隙空气冲击波或等离子层传播产生的沟槽效应。</t>
  </si>
  <si>
    <t xml:space="preserve">ZL201710613628.2</t>
  </si>
  <si>
    <r>
      <rPr>
        <sz val="10"/>
        <rFont val="Noto Sans"/>
        <family val="2"/>
      </rPr>
      <t xml:space="preserve">一种</t>
    </r>
    <r>
      <rPr>
        <sz val="10"/>
        <rFont val="Arial"/>
        <family val="2"/>
      </rPr>
      <t xml:space="preserve">MoS₂/SnS</t>
    </r>
    <r>
      <rPr>
        <sz val="10"/>
        <rFont val="Noto Sans"/>
        <family val="2"/>
      </rPr>
      <t xml:space="preserve">纳米异质结的合成方法</t>
    </r>
  </si>
  <si>
    <r>
      <rPr>
        <sz val="10"/>
        <rFont val="Noto Sans"/>
        <family val="2"/>
      </rPr>
      <t xml:space="preserve">本发明涉及一种</t>
    </r>
    <r>
      <rPr>
        <sz val="10"/>
        <rFont val="Arial"/>
        <family val="2"/>
      </rPr>
      <t xml:space="preserve">MoS2/SnS</t>
    </r>
    <r>
      <rPr>
        <sz val="10"/>
        <rFont val="Noto Sans"/>
        <family val="2"/>
      </rPr>
      <t xml:space="preserve">纳米异质结的合成方法，包括：</t>
    </r>
    <r>
      <rPr>
        <sz val="10"/>
        <rFont val="Arial"/>
        <family val="2"/>
      </rPr>
      <t xml:space="preserve">1)</t>
    </r>
    <r>
      <rPr>
        <sz val="10"/>
        <rFont val="Noto Sans"/>
        <family val="2"/>
      </rPr>
      <t xml:space="preserve">称取钼酸铵</t>
    </r>
    <r>
      <rPr>
        <sz val="10"/>
        <rFont val="Arial"/>
        <family val="2"/>
      </rPr>
      <t xml:space="preserve">((NH4)6Mo7O24·4H2O)</t>
    </r>
    <r>
      <rPr>
        <sz val="10"/>
        <rFont val="Noto Sans"/>
        <family val="2"/>
      </rPr>
      <t xml:space="preserve">和硫脲</t>
    </r>
    <r>
      <rPr>
        <sz val="10"/>
        <rFont val="Arial"/>
        <family val="2"/>
      </rPr>
      <t xml:space="preserve">((NH2)2CS)</t>
    </r>
    <r>
      <rPr>
        <sz val="10"/>
        <rFont val="Noto Sans"/>
        <family val="2"/>
      </rPr>
      <t xml:space="preserve">分别溶于去离子水中；</t>
    </r>
    <r>
      <rPr>
        <sz val="10"/>
        <rFont val="Arial"/>
        <family val="2"/>
      </rPr>
      <t xml:space="preserve">2)</t>
    </r>
    <r>
      <rPr>
        <sz val="10"/>
        <rFont val="Noto Sans"/>
        <family val="2"/>
      </rPr>
      <t xml:space="preserve">将钼酸铵溶液缓慢滴加至硫脲溶液中，搅拌使其混合均匀；</t>
    </r>
    <r>
      <rPr>
        <sz val="10"/>
        <rFont val="Arial"/>
        <family val="2"/>
      </rPr>
      <t xml:space="preserve">3)</t>
    </r>
    <r>
      <rPr>
        <sz val="10"/>
        <rFont val="Noto Sans"/>
        <family val="2"/>
      </rPr>
      <t xml:space="preserve">称取一定量的赖氨酸溶于去离子水中，将其倒入钼酸铵和硫脲的混合溶液中，调节</t>
    </r>
    <r>
      <rPr>
        <sz val="10"/>
        <rFont val="Arial"/>
        <family val="2"/>
      </rPr>
      <t xml:space="preserve">pH</t>
    </r>
    <r>
      <rPr>
        <sz val="10"/>
        <rFont val="Noto Sans"/>
        <family val="2"/>
      </rPr>
      <t xml:space="preserve">＝</t>
    </r>
    <r>
      <rPr>
        <sz val="10"/>
        <rFont val="Arial"/>
        <family val="2"/>
      </rPr>
      <t xml:space="preserve">4‑5</t>
    </r>
    <r>
      <rPr>
        <sz val="10"/>
        <rFont val="Noto Sans"/>
        <family val="2"/>
      </rPr>
      <t xml:space="preserve">，搅拌后移入反应釜，在</t>
    </r>
    <r>
      <rPr>
        <sz val="10"/>
        <rFont val="Arial"/>
        <family val="2"/>
      </rPr>
      <t xml:space="preserve">190‑200</t>
    </r>
    <r>
      <rPr>
        <sz val="10"/>
        <rFont val="宋体"/>
        <family val="0"/>
        <charset val="134"/>
      </rPr>
      <t xml:space="preserve">℃</t>
    </r>
    <r>
      <rPr>
        <sz val="10"/>
        <rFont val="Noto Sans"/>
        <family val="2"/>
      </rPr>
      <t xml:space="preserve">水热条件下保温一定时间；</t>
    </r>
    <r>
      <rPr>
        <sz val="10"/>
        <rFont val="Arial"/>
        <family val="2"/>
      </rPr>
      <t xml:space="preserve">4)</t>
    </r>
    <r>
      <rPr>
        <sz val="10"/>
        <rFont val="Noto Sans"/>
        <family val="2"/>
      </rPr>
      <t xml:space="preserve">经分离、洗涤和干燥，获得</t>
    </r>
    <r>
      <rPr>
        <sz val="10"/>
        <rFont val="Arial"/>
        <family val="2"/>
      </rPr>
      <t xml:space="preserve">MoS2</t>
    </r>
    <r>
      <rPr>
        <sz val="10"/>
        <rFont val="Noto Sans"/>
        <family val="2"/>
      </rPr>
      <t xml:space="preserve">；</t>
    </r>
    <r>
      <rPr>
        <sz val="10"/>
        <rFont val="Arial"/>
        <family val="2"/>
      </rPr>
      <t xml:space="preserve">5)</t>
    </r>
    <r>
      <rPr>
        <sz val="10"/>
        <rFont val="Noto Sans"/>
        <family val="2"/>
      </rPr>
      <t xml:space="preserve">称取</t>
    </r>
    <r>
      <rPr>
        <sz val="10"/>
        <rFont val="Arial"/>
        <family val="2"/>
      </rPr>
      <t xml:space="preserve">SnCl2</t>
    </r>
    <r>
      <rPr>
        <sz val="10"/>
        <rFont val="Noto Sans"/>
        <family val="2"/>
      </rPr>
      <t xml:space="preserve">溶于溶剂中，搅拌后加入</t>
    </r>
    <r>
      <rPr>
        <sz val="10"/>
        <rFont val="Arial"/>
        <family val="2"/>
      </rPr>
      <t xml:space="preserve">MoS2</t>
    </r>
    <r>
      <rPr>
        <sz val="10"/>
        <rFont val="Noto Sans"/>
        <family val="2"/>
      </rPr>
      <t xml:space="preserve">，继续搅拌；</t>
    </r>
    <r>
      <rPr>
        <sz val="10"/>
        <rFont val="Arial"/>
        <family val="2"/>
      </rPr>
      <t xml:space="preserve">6)</t>
    </r>
    <r>
      <rPr>
        <sz val="10"/>
        <rFont val="Noto Sans"/>
        <family val="2"/>
      </rPr>
      <t xml:space="preserve">称取</t>
    </r>
    <r>
      <rPr>
        <sz val="10"/>
        <rFont val="Arial"/>
        <family val="2"/>
      </rPr>
      <t xml:space="preserve">Na2S·9H2O</t>
    </r>
    <r>
      <rPr>
        <sz val="10"/>
        <rFont val="Noto Sans"/>
        <family val="2"/>
      </rPr>
      <t xml:space="preserve">溶于去离子水中，滴加至</t>
    </r>
    <r>
      <rPr>
        <sz val="10"/>
        <rFont val="宋体"/>
        <family val="0"/>
        <charset val="134"/>
      </rPr>
      <t xml:space="preserve">MoS2</t>
    </r>
    <r>
      <rPr>
        <sz val="10"/>
        <rFont val="Noto Sans"/>
        <family val="2"/>
      </rPr>
      <t xml:space="preserve">和</t>
    </r>
    <r>
      <rPr>
        <sz val="10"/>
        <rFont val="宋体"/>
        <family val="0"/>
        <charset val="134"/>
      </rPr>
      <t xml:space="preserve">SnCl2</t>
    </r>
    <r>
      <rPr>
        <sz val="10"/>
        <rFont val="Noto Sans"/>
        <family val="2"/>
      </rPr>
      <t xml:space="preserve">的混合溶液中，搅拌充分反应；</t>
    </r>
    <r>
      <rPr>
        <sz val="10"/>
        <rFont val="宋体"/>
        <family val="0"/>
        <charset val="134"/>
      </rPr>
      <t xml:space="preserve">7)</t>
    </r>
    <r>
      <rPr>
        <sz val="10"/>
        <rFont val="Noto Sans"/>
        <family val="2"/>
      </rPr>
      <t xml:space="preserve">经分离、洗涤和干燥获得最终产物。本发明合成工艺简单，产物化学稳定性高，比表面积大，具有良好的可见光催化性能。</t>
    </r>
  </si>
  <si>
    <t xml:space="preserve">ZL201710702009.0</t>
  </si>
  <si>
    <t xml:space="preserve">一种基于智能刚度元件的拓频吸振器及其控制方法</t>
  </si>
  <si>
    <t xml:space="preserve">2019.08.30</t>
  </si>
  <si>
    <r>
      <rPr>
        <sz val="10"/>
        <rFont val="Noto Sans"/>
        <family val="2"/>
      </rPr>
      <t xml:space="preserve">本发明涉及振动控制领域，具体的说是一种基于智能刚度元件的拓频吸振器及其控制方法。包括吸振器本体和控制系统，吸振器本体包括由内向外依次套装的高导磁安装座、磁流变弹性体及高导磁吸振块，在高导磁安装座的中心位置设有用于连接受控系统的中心柱，中心柱的一端通过多根分别沿中心柱径向均匀分布的肋条与高导磁安装座的内圆周相连接，任意一根肋条上均缠绕设有励磁线圈；控制系统包括加速度传感器、控制器以及可控直流电源。本发明反应速度快、吸振频谱宽且有效避免受控系统因吸振器的引入而产生新的共振现象。</t>
    </r>
    <r>
      <rPr>
        <sz val="10"/>
        <rFont val="Arial"/>
        <family val="2"/>
      </rPr>
      <t xml:space="preserve">&lt;/p&gt;&lt;img he="325.87" wi="661" file="201710702009.GIF" img-format="gif" img-content="undefined"/&gt;</t>
    </r>
  </si>
  <si>
    <t xml:space="preserve">ZL201920349831.8</t>
  </si>
  <si>
    <t xml:space="preserve">一种计算机与外部设备的连接装置</t>
  </si>
  <si>
    <t xml:space="preserve">2019.08.20</t>
  </si>
  <si>
    <t xml:space="preserve">一种计算机与外部设备的连接装置，包括转接座，该转接座底部通过加强板与底座相连，所述底座上安装有一伺服电机，伺服电机的输出端与驱动轴固接，该驱动轴上安装有卷线轮，卷线轮上缠绕有数据线，且该数据线底端贯穿加强板并安装第一插头；转接座的外侧四周均开设有安装槽，每个安装槽内设有插座，该插座用于和外部设备的第二插头插接，该第二插头与外部设备接线电性连接，数据线顶端与转接座内部的各插座电性相连；所述转接座四周分别设有一个用于对安装槽起防尘作用的防尘机构。本实用新型采用隐藏式设计的插座，可避免灰尘进入，提高防尘效果，且插座设置有四个，方便计算机外接多个外部设备，通过设置防尘机构，进一步提高了防尘效果。</t>
  </si>
  <si>
    <t xml:space="preserve">ZL201821706928.1</t>
  </si>
  <si>
    <t xml:space="preserve">一种自动货物搬运系统</t>
  </si>
  <si>
    <r>
      <rPr>
        <sz val="10"/>
        <rFont val="Noto Sans"/>
        <family val="2"/>
      </rPr>
      <t xml:space="preserve">一种自动货物搬运系统，包括标记单元和搬运小车，标记单元包括设置在货物上的</t>
    </r>
    <r>
      <rPr>
        <sz val="10"/>
        <rFont val="Arial"/>
        <family val="2"/>
      </rPr>
      <t xml:space="preserve">ID</t>
    </r>
    <r>
      <rPr>
        <sz val="10"/>
        <rFont val="Noto Sans"/>
        <family val="2"/>
      </rPr>
      <t xml:space="preserve">标识、设置在卸货地点的</t>
    </r>
    <r>
      <rPr>
        <sz val="10"/>
        <rFont val="Arial"/>
        <family val="2"/>
      </rPr>
      <t xml:space="preserve">AprilTag</t>
    </r>
    <r>
      <rPr>
        <sz val="10"/>
        <rFont val="Noto Sans"/>
        <family val="2"/>
      </rPr>
      <t xml:space="preserve">和设置在地面的引导线；搬运小车包括车体，车体的顶部固定设置有主控装置和姿态感应装置，车体的底部设置有四个第二驱动电机，每个第二驱动电机连接有一个车轮，车体的头部固定设置有支架，支架上从上到下依次设置有信息识别摄像头和路径识别摄像头，信息识别摄像头用于检测处理</t>
    </r>
    <r>
      <rPr>
        <sz val="10"/>
        <rFont val="Arial"/>
        <family val="2"/>
      </rPr>
      <t xml:space="preserve">ID</t>
    </r>
    <r>
      <rPr>
        <sz val="10"/>
        <rFont val="Noto Sans"/>
        <family val="2"/>
      </rPr>
      <t xml:space="preserve">标识和</t>
    </r>
    <r>
      <rPr>
        <sz val="10"/>
        <rFont val="Arial"/>
        <family val="2"/>
      </rPr>
      <t xml:space="preserve">AprilTag</t>
    </r>
    <r>
      <rPr>
        <sz val="10"/>
        <rFont val="Noto Sans"/>
        <family val="2"/>
      </rPr>
      <t xml:space="preserve">，路径识别摄像头用于检测处理引导线，车体的尾部设置有电动滑台，电动滑台连接有货叉，车体的内部设置有电源。本实用新型能够自动识别货物、路径和存放地点，从而实现全自动的货物搬运。</t>
    </r>
  </si>
  <si>
    <t xml:space="preserve">ZL201822102054.5</t>
  </si>
  <si>
    <t xml:space="preserve">一种用于高陡边坡打孔的聚能爆破装置</t>
  </si>
  <si>
    <t xml:space="preserve">本实用新型涉及民用爆炸物品领域，具体地说是一种用于高陡边坡打孔的聚能爆破装置。包括聚能炸药包和用于将聚能炸药包固定在高陡边坡上的支撑机构；聚能炸药包为圆柱形，顶部设有传爆连接孔，底部设有锥形聚能穴，在聚能炸药包底部的外缘还固定安装有定位卡环；支撑机构为筒形框架结构，包括上层圆环、下层圆环以及用于连接上层圆环和下层圆环的多根立柱，多根立柱的下端均设有用于插入高陡边坡的插头，在多根立柱朝向支撑机构中心的一侧分别沿各自长度方向间隔设有多个定位卡点，所有定位卡点共同形成用于与定位卡环配合并沿支撑机构高度分布的多层卡座。本实用新型既能固定聚能炸药包又能调节炸高，便于高陡边坡上聚能射孔的形成。</t>
  </si>
  <si>
    <t xml:space="preserve">ZL201811133027.2</t>
  </si>
  <si>
    <t xml:space="preserve">一种具有荧光性能的有机硼配合物及其制备方法</t>
  </si>
  <si>
    <t xml:space="preserve">2019.08.13</t>
  </si>
  <si>
    <r>
      <rPr>
        <sz val="10"/>
        <rFont val="Noto Sans"/>
        <family val="2"/>
      </rPr>
      <t xml:space="preserve">本发明公开了一种具有荧光性能的有机硼配合物及其制备方法，该有机硼配合物的分子式为</t>
    </r>
    <r>
      <rPr>
        <sz val="10"/>
        <rFont val="Arial"/>
        <family val="2"/>
      </rPr>
      <t xml:space="preserve">C27H21N4O3B</t>
    </r>
    <r>
      <rPr>
        <sz val="10"/>
        <rFont val="Noto Sans"/>
        <family val="2"/>
      </rPr>
      <t xml:space="preserve">，该配合物的晶体属于单斜晶系，晶胞参数为：</t>
    </r>
    <r>
      <rPr>
        <sz val="10"/>
        <rFont val="Arial"/>
        <family val="2"/>
      </rPr>
      <t xml:space="preserve">α</t>
    </r>
    <r>
      <rPr>
        <sz val="10"/>
        <rFont val="Noto Sans"/>
        <family val="2"/>
      </rPr>
      <t xml:space="preserve">＝</t>
    </r>
    <r>
      <rPr>
        <sz val="10"/>
        <rFont val="Arial"/>
        <family val="2"/>
      </rPr>
      <t xml:space="preserve">γ</t>
    </r>
    <r>
      <rPr>
        <sz val="10"/>
        <rFont val="Noto Sans"/>
        <family val="2"/>
      </rPr>
      <t xml:space="preserve">＝</t>
    </r>
    <r>
      <rPr>
        <sz val="10"/>
        <rFont val="Arial"/>
        <family val="2"/>
      </rPr>
      <t xml:space="preserve">90°</t>
    </r>
    <r>
      <rPr>
        <sz val="10"/>
        <rFont val="Noto Sans"/>
        <family val="2"/>
      </rPr>
      <t xml:space="preserve">，</t>
    </r>
    <r>
      <rPr>
        <sz val="10"/>
        <rFont val="Arial"/>
        <family val="2"/>
      </rPr>
      <t xml:space="preserve">β</t>
    </r>
    <r>
      <rPr>
        <sz val="10"/>
        <rFont val="Noto Sans"/>
        <family val="2"/>
      </rPr>
      <t xml:space="preserve">＝</t>
    </r>
    <r>
      <rPr>
        <sz val="10"/>
        <rFont val="Arial"/>
        <family val="2"/>
      </rPr>
      <t xml:space="preserve">97.730(5)°</t>
    </r>
    <r>
      <rPr>
        <sz val="10"/>
        <rFont val="Noto Sans"/>
        <family val="2"/>
      </rPr>
      <t xml:space="preserve">；在每个不对称单元中包含一个硼原子、两个苯并咪唑配体和一个溶剂甲醇分子；在晶体中，甲醇分子作为溶剂并未参与配位，由于分子间氢键的存在，整个晶体形成一维链状的结构。本发明同时提供了该有机硼配合物的制备方法，该方法反应条件温和，制备过程简单，成本低廉，所得有机硼配合物具有较强荧光性的同时具有较好的热稳定性。</t>
    </r>
  </si>
  <si>
    <t xml:space="preserve">ZL201510061812.1</t>
  </si>
  <si>
    <t xml:space="preserve">一种具有空气净化功能的内墙涂料及其制备方法</t>
  </si>
  <si>
    <t xml:space="preserve">2019.08.06</t>
  </si>
  <si>
    <r>
      <rPr>
        <sz val="10"/>
        <rFont val="Noto Sans"/>
        <family val="2"/>
      </rPr>
      <t xml:space="preserve">本发明公开了一种空气净化环保涂料及其制备方法，该涂料以水性氟碳树脂乳液为成膜物质，以锐钛矿型硫镧共掺杂纳米二氧化钛光催化剂为涂料的添加成分，组方制备出了具有优异自清洁性能的空气净化内墙涂料。本涂料耐擦洗性好、附着力强、漆膜丰满度高，且绿色环保，具有优异的空气净化光催化性能，同时具有抗菌、防霉等功能。在可见光照射下，对室内由于装修带来的甲醛等气体污染物的催化降解净化率可达</t>
    </r>
    <r>
      <rPr>
        <sz val="10"/>
        <rFont val="Arial"/>
        <family val="2"/>
      </rPr>
      <t xml:space="preserve">80%</t>
    </r>
    <r>
      <rPr>
        <sz val="10"/>
        <rFont val="Noto Sans"/>
        <family val="2"/>
      </rPr>
      <t xml:space="preserve">以上；并能在无光照条件下，对环境中金黄色葡萄球菌的灭菌率达</t>
    </r>
    <r>
      <rPr>
        <sz val="10"/>
        <rFont val="Arial"/>
        <family val="2"/>
      </rPr>
      <t xml:space="preserve">98%</t>
    </r>
    <r>
      <rPr>
        <sz val="10"/>
        <rFont val="Noto Sans"/>
        <family val="2"/>
      </rPr>
      <t xml:space="preserve">以上。</t>
    </r>
  </si>
  <si>
    <t xml:space="preserve">ZL201920062755.2</t>
  </si>
  <si>
    <t xml:space="preserve">一种项目管理用进度展板</t>
  </si>
  <si>
    <t xml:space="preserve">本实用新型涉及一种项目管理用进度展板，属于工程用具领域，包括板体，所述板体下方设有侧支撑架一，所述侧支撑架一下部适配侧支撑架二；所述侧支撑架二底端设有底座，所述侧支撑架二下部与底座之间设有倾斜设置的配重板；所述板体上部水平设有侧面开口的日期标签槽，所述板体一侧竖直设有侧面开口的任务标签槽，所述板体上水平设有若干个任务跟踪框架，所述任务跟踪框架内卡设有沿任务跟踪框架水平滑动的任务跟踪件。所述展板结构简单，进度展板的高度可调节，日期标签纸和人物标签纸更换方便，不易潮湿，不同颜色的闪光灯用于不同的任务跟踪框架内，移动方便，便于提醒工作人员，工作简单化。</t>
  </si>
  <si>
    <t xml:space="preserve">ZL201710177433.8</t>
  </si>
  <si>
    <t xml:space="preserve">一种叠层复合刀具材料及制备方法</t>
  </si>
  <si>
    <t xml:space="preserve">2019.08.02</t>
  </si>
  <si>
    <r>
      <rPr>
        <sz val="10"/>
        <rFont val="Noto Sans"/>
        <family val="2"/>
      </rPr>
      <t xml:space="preserve">一种叠层复合刀具材料，该材料具有经放电等离子烧结得到的</t>
    </r>
    <r>
      <rPr>
        <sz val="10"/>
        <rFont val="Arial"/>
        <family val="2"/>
      </rPr>
      <t xml:space="preserve">5</t>
    </r>
    <r>
      <rPr>
        <sz val="10"/>
        <rFont val="Noto Sans"/>
        <family val="2"/>
      </rPr>
      <t xml:space="preserve">层对称结构，中心为基体层，由基体层向两侧依次为中间过渡层和外耐磨层，基体层为</t>
    </r>
    <r>
      <rPr>
        <sz val="10"/>
        <rFont val="Arial"/>
        <family val="2"/>
      </rPr>
      <t xml:space="preserve">WC‑Co</t>
    </r>
    <r>
      <rPr>
        <sz val="10"/>
        <rFont val="Noto Sans"/>
        <family val="2"/>
      </rPr>
      <t xml:space="preserve">，中间过渡层为</t>
    </r>
    <r>
      <rPr>
        <sz val="10"/>
        <rFont val="Arial"/>
        <family val="2"/>
      </rPr>
      <t xml:space="preserve">WC‑Co</t>
    </r>
    <r>
      <rPr>
        <sz val="10"/>
        <rFont val="Noto Sans"/>
        <family val="2"/>
      </rPr>
      <t xml:space="preserve">和</t>
    </r>
    <r>
      <rPr>
        <sz val="10"/>
        <rFont val="Arial"/>
        <family val="2"/>
      </rPr>
      <t xml:space="preserve">Al2O3‑Co</t>
    </r>
    <r>
      <rPr>
        <sz val="10"/>
        <rFont val="Noto Sans"/>
        <family val="2"/>
      </rPr>
      <t xml:space="preserve">的混合物，外耐磨层为</t>
    </r>
    <r>
      <rPr>
        <sz val="10"/>
        <rFont val="Arial"/>
        <family val="2"/>
      </rPr>
      <t xml:space="preserve">WC‑Co</t>
    </r>
    <r>
      <rPr>
        <sz val="10"/>
        <rFont val="Noto Sans"/>
        <family val="2"/>
      </rPr>
      <t xml:space="preserve">和</t>
    </r>
    <r>
      <rPr>
        <sz val="10"/>
        <rFont val="Arial"/>
        <family val="2"/>
      </rPr>
      <t xml:space="preserve">CBN‑Co</t>
    </r>
    <r>
      <rPr>
        <sz val="10"/>
        <rFont val="Noto Sans"/>
        <family val="2"/>
      </rPr>
      <t xml:space="preserve">的混合物；通过化学镀在</t>
    </r>
    <r>
      <rPr>
        <sz val="10"/>
        <rFont val="Arial"/>
        <family val="2"/>
      </rPr>
      <t xml:space="preserve">WC</t>
    </r>
    <r>
      <rPr>
        <sz val="10"/>
        <rFont val="Noto Sans"/>
        <family val="2"/>
      </rPr>
      <t xml:space="preserve">、</t>
    </r>
    <r>
      <rPr>
        <sz val="10"/>
        <rFont val="Arial"/>
        <family val="2"/>
      </rPr>
      <t xml:space="preserve">A12O3</t>
    </r>
    <r>
      <rPr>
        <sz val="10"/>
        <rFont val="Noto Sans"/>
        <family val="2"/>
      </rPr>
      <t xml:space="preserve">和</t>
    </r>
    <r>
      <rPr>
        <sz val="10"/>
        <rFont val="Arial"/>
        <family val="2"/>
      </rPr>
      <t xml:space="preserve">CBN</t>
    </r>
    <r>
      <rPr>
        <sz val="10"/>
        <rFont val="Noto Sans"/>
        <family val="2"/>
      </rPr>
      <t xml:space="preserve">三种粉体表面包覆金属</t>
    </r>
    <r>
      <rPr>
        <sz val="10"/>
        <rFont val="Arial"/>
        <family val="2"/>
      </rPr>
      <t xml:space="preserve">Co</t>
    </r>
    <r>
      <rPr>
        <sz val="10"/>
        <rFont val="Noto Sans"/>
        <family val="2"/>
      </rPr>
      <t xml:space="preserve">，得到</t>
    </r>
    <r>
      <rPr>
        <sz val="10"/>
        <rFont val="Arial"/>
        <family val="2"/>
      </rPr>
      <t xml:space="preserve">WC‑Co</t>
    </r>
    <r>
      <rPr>
        <sz val="10"/>
        <rFont val="Noto Sans"/>
        <family val="2"/>
      </rPr>
      <t xml:space="preserve">、</t>
    </r>
    <r>
      <rPr>
        <sz val="10"/>
        <rFont val="Arial"/>
        <family val="2"/>
      </rPr>
      <t xml:space="preserve">Al2O3‑Co</t>
    </r>
    <r>
      <rPr>
        <sz val="10"/>
        <rFont val="Noto Sans"/>
        <family val="2"/>
      </rPr>
      <t xml:space="preserve">和</t>
    </r>
    <r>
      <rPr>
        <sz val="10"/>
        <rFont val="Arial"/>
        <family val="2"/>
      </rPr>
      <t xml:space="preserve">CBN‑Co</t>
    </r>
    <r>
      <rPr>
        <sz val="10"/>
        <rFont val="Noto Sans"/>
        <family val="2"/>
      </rPr>
      <t xml:space="preserve">三种粉体，按照外耐磨层、中间过渡层、基体层、中间过渡层和外耐磨层的顺序，依次装填在石墨模具内后，于真空条件下均匀加压进行放电等离子烧结，然后断电自然冷却至室温，即得到叠层复合刀具材料；该材料具有极好的硬度、耐磨性及低的摩擦系数，一定程度上解决了陶瓷复合材料的“硬度和韧性不可调和的矛盾”。</t>
    </r>
  </si>
  <si>
    <t xml:space="preserve">ZL201710647994.X</t>
  </si>
  <si>
    <r>
      <rPr>
        <sz val="10"/>
        <rFont val="Noto Sans"/>
        <family val="2"/>
      </rPr>
      <t xml:space="preserve">一种废弃</t>
    </r>
    <r>
      <rPr>
        <sz val="10"/>
        <rFont val="Arial"/>
        <family val="2"/>
      </rPr>
      <t xml:space="preserve">SCR</t>
    </r>
    <r>
      <rPr>
        <sz val="10"/>
        <rFont val="Noto Sans"/>
        <family val="2"/>
      </rPr>
      <t xml:space="preserve">脱硝催化剂中</t>
    </r>
    <r>
      <rPr>
        <sz val="10"/>
        <rFont val="Arial"/>
        <family val="2"/>
      </rPr>
      <t xml:space="preserve">V₂O₅</t>
    </r>
    <r>
      <rPr>
        <sz val="10"/>
        <rFont val="Noto Sans"/>
        <family val="2"/>
      </rPr>
      <t xml:space="preserve">的提取方法</t>
    </r>
  </si>
  <si>
    <t xml:space="preserve">2019.07.26</t>
  </si>
  <si>
    <r>
      <rPr>
        <sz val="10"/>
        <rFont val="Noto Sans"/>
        <family val="2"/>
      </rPr>
      <t xml:space="preserve">本发明涉及一种废弃</t>
    </r>
    <r>
      <rPr>
        <sz val="10"/>
        <rFont val="Arial"/>
        <family val="2"/>
      </rPr>
      <t xml:space="preserve">SCR</t>
    </r>
    <r>
      <rPr>
        <sz val="10"/>
        <rFont val="Noto Sans"/>
        <family val="2"/>
      </rPr>
      <t xml:space="preserve">脱硝催化剂中</t>
    </r>
    <r>
      <rPr>
        <sz val="10"/>
        <rFont val="Arial"/>
        <family val="2"/>
      </rPr>
      <t xml:space="preserve">V2O5</t>
    </r>
    <r>
      <rPr>
        <sz val="10"/>
        <rFont val="Noto Sans"/>
        <family val="2"/>
      </rPr>
      <t xml:space="preserve">的提取方法：（</t>
    </r>
    <r>
      <rPr>
        <sz val="10"/>
        <rFont val="Arial"/>
        <family val="2"/>
      </rPr>
      <t xml:space="preserve">1</t>
    </r>
    <r>
      <rPr>
        <sz val="10"/>
        <rFont val="Noto Sans"/>
        <family val="2"/>
      </rPr>
      <t xml:space="preserve">）、取</t>
    </r>
    <r>
      <rPr>
        <sz val="10"/>
        <rFont val="Arial"/>
        <family val="2"/>
      </rPr>
      <t xml:space="preserve">NaOH</t>
    </r>
    <r>
      <rPr>
        <sz val="10"/>
        <rFont val="Noto Sans"/>
        <family val="2"/>
      </rPr>
      <t xml:space="preserve">和</t>
    </r>
    <r>
      <rPr>
        <sz val="10"/>
        <rFont val="Arial"/>
        <family val="2"/>
      </rPr>
      <t xml:space="preserve">Na2CO3</t>
    </r>
    <r>
      <rPr>
        <sz val="10"/>
        <rFont val="Noto Sans"/>
        <family val="2"/>
      </rPr>
      <t xml:space="preserve">混合均匀，制成复合熔剂，将废弃</t>
    </r>
    <r>
      <rPr>
        <sz val="10"/>
        <rFont val="Arial"/>
        <family val="2"/>
      </rPr>
      <t xml:space="preserve">SCR</t>
    </r>
    <r>
      <rPr>
        <sz val="10"/>
        <rFont val="Noto Sans"/>
        <family val="2"/>
      </rPr>
      <t xml:space="preserve">脱硝催化剂与复合熔剂混匀后焙烧，烧结产物用去离子浸取，然后进行抽滤；（</t>
    </r>
    <r>
      <rPr>
        <sz val="10"/>
        <rFont val="Arial"/>
        <family val="2"/>
      </rPr>
      <t xml:space="preserve">2</t>
    </r>
    <r>
      <rPr>
        <sz val="10"/>
        <rFont val="Noto Sans"/>
        <family val="2"/>
      </rPr>
      <t xml:space="preserve">）、将滤液酸化，并依次加入还原剂和氧化剂，将溶液加热至沸腾，再冷却至</t>
    </r>
    <r>
      <rPr>
        <sz val="10"/>
        <rFont val="Arial"/>
        <family val="2"/>
      </rPr>
      <t xml:space="preserve">90‑95</t>
    </r>
    <r>
      <rPr>
        <sz val="10"/>
        <rFont val="宋体"/>
        <family val="0"/>
        <charset val="134"/>
      </rPr>
      <t xml:space="preserve">℃</t>
    </r>
    <r>
      <rPr>
        <sz val="10"/>
        <rFont val="Noto Sans"/>
        <family val="2"/>
      </rPr>
      <t xml:space="preserve">，搅拌条件下加入</t>
    </r>
    <r>
      <rPr>
        <sz val="10"/>
        <rFont val="Arial"/>
        <family val="2"/>
      </rPr>
      <t xml:space="preserve">NaOH</t>
    </r>
    <r>
      <rPr>
        <sz val="10"/>
        <rFont val="Noto Sans"/>
        <family val="2"/>
      </rPr>
      <t xml:space="preserve">调</t>
    </r>
    <r>
      <rPr>
        <sz val="10"/>
        <rFont val="Arial"/>
        <family val="2"/>
      </rPr>
      <t xml:space="preserve">pH</t>
    </r>
    <r>
      <rPr>
        <sz val="10"/>
        <rFont val="Noto Sans"/>
        <family val="2"/>
      </rPr>
      <t xml:space="preserve">为</t>
    </r>
    <r>
      <rPr>
        <sz val="10"/>
        <rFont val="Arial"/>
        <family val="2"/>
      </rPr>
      <t xml:space="preserve">1‑2</t>
    </r>
    <r>
      <rPr>
        <sz val="10"/>
        <rFont val="Noto Sans"/>
        <family val="2"/>
      </rPr>
      <t xml:space="preserve">，产生砖红色</t>
    </r>
    <r>
      <rPr>
        <sz val="10"/>
        <rFont val="Arial"/>
        <family val="2"/>
      </rPr>
      <t xml:space="preserve">V2O5</t>
    </r>
    <r>
      <rPr>
        <sz val="10"/>
        <rFont val="Noto Sans"/>
        <family val="2"/>
      </rPr>
      <t xml:space="preserve">沉淀，保温</t>
    </r>
    <r>
      <rPr>
        <sz val="10"/>
        <rFont val="Arial"/>
        <family val="2"/>
      </rPr>
      <t xml:space="preserve">1</t>
    </r>
    <r>
      <rPr>
        <sz val="10"/>
        <rFont val="Noto Sans"/>
        <family val="2"/>
      </rPr>
      <t xml:space="preserve">～</t>
    </r>
    <r>
      <rPr>
        <sz val="10"/>
        <rFont val="Arial"/>
        <family val="2"/>
      </rPr>
      <t xml:space="preserve">2h</t>
    </r>
    <r>
      <rPr>
        <sz val="10"/>
        <rFont val="Noto Sans"/>
        <family val="2"/>
      </rPr>
      <t xml:space="preserve">，抽滤，</t>
    </r>
    <r>
      <rPr>
        <sz val="10"/>
        <rFont val="Arial"/>
        <family val="2"/>
      </rPr>
      <t xml:space="preserve">150‑160</t>
    </r>
    <r>
      <rPr>
        <sz val="10"/>
        <rFont val="宋体"/>
        <family val="0"/>
        <charset val="134"/>
      </rPr>
      <t xml:space="preserve">℃</t>
    </r>
    <r>
      <rPr>
        <sz val="10"/>
        <rFont val="Noto Sans"/>
        <family val="2"/>
      </rPr>
      <t xml:space="preserve">烘干得到粗</t>
    </r>
    <r>
      <rPr>
        <sz val="10"/>
        <rFont val="Arial"/>
        <family val="2"/>
      </rPr>
      <t xml:space="preserve">V2O5</t>
    </r>
    <r>
      <rPr>
        <sz val="10"/>
        <rFont val="Noto Sans"/>
        <family val="2"/>
      </rPr>
      <t xml:space="preserve">；（</t>
    </r>
    <r>
      <rPr>
        <sz val="10"/>
        <rFont val="Arial"/>
        <family val="2"/>
      </rPr>
      <t xml:space="preserve">3</t>
    </r>
    <r>
      <rPr>
        <sz val="10"/>
        <rFont val="Noto Sans"/>
        <family val="2"/>
      </rPr>
      <t xml:space="preserve">）、将粗</t>
    </r>
    <r>
      <rPr>
        <sz val="10"/>
        <rFont val="Arial"/>
        <family val="2"/>
      </rPr>
      <t xml:space="preserve">V2O5</t>
    </r>
    <r>
      <rPr>
        <sz val="10"/>
        <rFont val="Noto Sans"/>
        <family val="2"/>
      </rPr>
      <t xml:space="preserve">中加入</t>
    </r>
    <r>
      <rPr>
        <sz val="10"/>
        <rFont val="Arial"/>
        <family val="2"/>
      </rPr>
      <t xml:space="preserve">NaOH</t>
    </r>
    <r>
      <rPr>
        <sz val="10"/>
        <rFont val="Noto Sans"/>
        <family val="2"/>
      </rPr>
      <t xml:space="preserve">至溶解，再加入饱和</t>
    </r>
    <r>
      <rPr>
        <sz val="10"/>
        <rFont val="Arial"/>
        <family val="2"/>
      </rPr>
      <t xml:space="preserve">NH4Cl</t>
    </r>
    <r>
      <rPr>
        <sz val="10"/>
        <rFont val="Noto Sans"/>
        <family val="2"/>
      </rPr>
      <t xml:space="preserve">至</t>
    </r>
    <r>
      <rPr>
        <sz val="10"/>
        <rFont val="Arial"/>
        <family val="2"/>
      </rPr>
      <t xml:space="preserve">NH4VO3</t>
    </r>
    <r>
      <rPr>
        <sz val="10"/>
        <rFont val="Noto Sans"/>
        <family val="2"/>
      </rPr>
      <t xml:space="preserve">沉淀完全，</t>
    </r>
    <r>
      <rPr>
        <sz val="10"/>
        <rFont val="Arial"/>
        <family val="2"/>
      </rPr>
      <t xml:space="preserve">50</t>
    </r>
    <r>
      <rPr>
        <sz val="10"/>
        <rFont val="宋体"/>
        <family val="0"/>
        <charset val="134"/>
      </rPr>
      <t xml:space="preserve">℃</t>
    </r>
    <r>
      <rPr>
        <sz val="10"/>
        <rFont val="Noto Sans"/>
        <family val="2"/>
      </rPr>
      <t xml:space="preserve">保温</t>
    </r>
    <r>
      <rPr>
        <sz val="10"/>
        <rFont val="Arial"/>
        <family val="2"/>
      </rPr>
      <t xml:space="preserve">40‑60min</t>
    </r>
    <r>
      <rPr>
        <sz val="10"/>
        <rFont val="Noto Sans"/>
        <family val="2"/>
      </rPr>
      <t xml:space="preserve">，抽滤，滤饼干燥后焙烧，得到高纯度</t>
    </r>
    <r>
      <rPr>
        <sz val="10"/>
        <rFont val="Arial"/>
        <family val="2"/>
      </rPr>
      <t xml:space="preserve">V2O5</t>
    </r>
    <r>
      <rPr>
        <sz val="10"/>
        <rFont val="Noto Sans"/>
        <family val="2"/>
      </rPr>
      <t xml:space="preserve">。本发明采用</t>
    </r>
    <r>
      <rPr>
        <sz val="10"/>
        <rFont val="Arial"/>
        <family val="2"/>
      </rPr>
      <t xml:space="preserve">NaOH</t>
    </r>
    <r>
      <rPr>
        <sz val="10"/>
        <rFont val="Noto Sans"/>
        <family val="2"/>
      </rPr>
      <t xml:space="preserve">和</t>
    </r>
    <r>
      <rPr>
        <sz val="10"/>
        <rFont val="Arial"/>
        <family val="2"/>
      </rPr>
      <t xml:space="preserve">Na2CO3</t>
    </r>
    <r>
      <rPr>
        <sz val="10"/>
        <rFont val="Noto Sans"/>
        <family val="2"/>
      </rPr>
      <t xml:space="preserve">复合熔剂对废弃</t>
    </r>
    <r>
      <rPr>
        <sz val="10"/>
        <rFont val="Arial"/>
        <family val="2"/>
      </rPr>
      <t xml:space="preserve">SCR</t>
    </r>
    <r>
      <rPr>
        <sz val="10"/>
        <rFont val="Noto Sans"/>
        <family val="2"/>
      </rPr>
      <t xml:space="preserve">脱硝催化剂进行焙烧，烧结产物用去离子水浸取，钒化合物转化为</t>
    </r>
    <r>
      <rPr>
        <sz val="10"/>
        <rFont val="Arial"/>
        <family val="2"/>
      </rPr>
      <t xml:space="preserve">NaVO3</t>
    </r>
    <r>
      <rPr>
        <sz val="10"/>
        <rFont val="Noto Sans"/>
        <family val="2"/>
      </rPr>
      <t xml:space="preserve">进入溶液，</t>
    </r>
    <r>
      <rPr>
        <sz val="10"/>
        <rFont val="Arial"/>
        <family val="2"/>
      </rPr>
      <t xml:space="preserve">NaVO3</t>
    </r>
    <r>
      <rPr>
        <sz val="10"/>
        <rFont val="Noto Sans"/>
        <family val="2"/>
      </rPr>
      <t xml:space="preserve">经过还原、氧化和水解转化为溶解度更小的</t>
    </r>
    <r>
      <rPr>
        <sz val="10"/>
        <rFont val="Arial"/>
        <family val="2"/>
      </rPr>
      <t xml:space="preserve">V2O5</t>
    </r>
    <r>
      <rPr>
        <sz val="10"/>
        <rFont val="Noto Sans"/>
        <family val="2"/>
      </rPr>
      <t xml:space="preserve">，浸取液中</t>
    </r>
    <r>
      <rPr>
        <sz val="10"/>
        <rFont val="Arial"/>
        <family val="2"/>
      </rPr>
      <t xml:space="preserve">NaVO3</t>
    </r>
    <r>
      <rPr>
        <sz val="10"/>
        <rFont val="Noto Sans"/>
        <family val="2"/>
      </rPr>
      <t xml:space="preserve">沉淀更加完全。</t>
    </r>
  </si>
  <si>
    <t xml:space="preserve">ZL201710309376.4</t>
  </si>
  <si>
    <r>
      <rPr>
        <sz val="10"/>
        <rFont val="Noto Sans"/>
        <family val="2"/>
      </rPr>
      <t xml:space="preserve">一种含</t>
    </r>
    <r>
      <rPr>
        <sz val="10"/>
        <rFont val="Arial"/>
        <family val="2"/>
      </rPr>
      <t xml:space="preserve">Nd</t>
    </r>
    <r>
      <rPr>
        <sz val="10"/>
        <rFont val="Noto Sans"/>
        <family val="2"/>
      </rPr>
      <t xml:space="preserve">的多元镁合金牺牲阳极材料及其制备方法</t>
    </r>
  </si>
  <si>
    <r>
      <rPr>
        <sz val="10"/>
        <rFont val="Noto Sans"/>
        <family val="2"/>
      </rPr>
      <t xml:space="preserve">本发明涉及一种含</t>
    </r>
    <r>
      <rPr>
        <sz val="10"/>
        <rFont val="Arial"/>
        <family val="2"/>
      </rPr>
      <t xml:space="preserve">Nd</t>
    </r>
    <r>
      <rPr>
        <sz val="10"/>
        <rFont val="Noto Sans"/>
        <family val="2"/>
      </rPr>
      <t xml:space="preserve">的多元镁合金牺牲阳极材料及其制备方法，属于牺牲阳极材料技术领域。本发明的含</t>
    </r>
    <r>
      <rPr>
        <sz val="10"/>
        <rFont val="Arial"/>
        <family val="2"/>
      </rPr>
      <t xml:space="preserve">Nd</t>
    </r>
    <r>
      <rPr>
        <sz val="10"/>
        <rFont val="Noto Sans"/>
        <family val="2"/>
      </rPr>
      <t xml:space="preserve">的多元镁合金牺牲阳极材料由以下质量百分比的组分组成：</t>
    </r>
    <r>
      <rPr>
        <sz val="10"/>
        <rFont val="Arial"/>
        <family val="2"/>
      </rPr>
      <t xml:space="preserve">Zn 6.6</t>
    </r>
    <r>
      <rPr>
        <sz val="10"/>
        <rFont val="Noto Sans"/>
        <family val="2"/>
      </rPr>
      <t xml:space="preserve">％～</t>
    </r>
    <r>
      <rPr>
        <sz val="10"/>
        <rFont val="Arial"/>
        <family val="2"/>
      </rPr>
      <t xml:space="preserve">6.8</t>
    </r>
    <r>
      <rPr>
        <sz val="10"/>
        <rFont val="Noto Sans"/>
        <family val="2"/>
      </rPr>
      <t xml:space="preserve">％、</t>
    </r>
    <r>
      <rPr>
        <sz val="10"/>
        <rFont val="Arial"/>
        <family val="2"/>
      </rPr>
      <t xml:space="preserve">Nd 0.2</t>
    </r>
    <r>
      <rPr>
        <sz val="10"/>
        <rFont val="Noto Sans"/>
        <family val="2"/>
      </rPr>
      <t xml:space="preserve">％～</t>
    </r>
    <r>
      <rPr>
        <sz val="10"/>
        <rFont val="Arial"/>
        <family val="2"/>
      </rPr>
      <t xml:space="preserve">0.4</t>
    </r>
    <r>
      <rPr>
        <sz val="10"/>
        <rFont val="Noto Sans"/>
        <family val="2"/>
      </rPr>
      <t xml:space="preserve">％、</t>
    </r>
    <r>
      <rPr>
        <sz val="10"/>
        <rFont val="Arial"/>
        <family val="2"/>
      </rPr>
      <t xml:space="preserve">Ca 0.3</t>
    </r>
    <r>
      <rPr>
        <sz val="10"/>
        <rFont val="Noto Sans"/>
        <family val="2"/>
      </rPr>
      <t xml:space="preserve">％～</t>
    </r>
    <r>
      <rPr>
        <sz val="10"/>
        <rFont val="Arial"/>
        <family val="2"/>
      </rPr>
      <t xml:space="preserve">0.5</t>
    </r>
    <r>
      <rPr>
        <sz val="10"/>
        <rFont val="Noto Sans"/>
        <family val="2"/>
      </rPr>
      <t xml:space="preserve">％、</t>
    </r>
    <r>
      <rPr>
        <sz val="10"/>
        <rFont val="Arial"/>
        <family val="2"/>
      </rPr>
      <t xml:space="preserve">Sb 0.4</t>
    </r>
    <r>
      <rPr>
        <sz val="10"/>
        <rFont val="Noto Sans"/>
        <family val="2"/>
      </rPr>
      <t xml:space="preserve">％～</t>
    </r>
    <r>
      <rPr>
        <sz val="10"/>
        <rFont val="Arial"/>
        <family val="2"/>
      </rPr>
      <t xml:space="preserve">0.6</t>
    </r>
    <r>
      <rPr>
        <sz val="10"/>
        <rFont val="Noto Sans"/>
        <family val="2"/>
      </rPr>
      <t xml:space="preserve">％，余量为</t>
    </r>
    <r>
      <rPr>
        <sz val="10"/>
        <rFont val="Arial"/>
        <family val="2"/>
      </rPr>
      <t xml:space="preserve">Mg</t>
    </r>
    <r>
      <rPr>
        <sz val="10"/>
        <rFont val="Noto Sans"/>
        <family val="2"/>
      </rPr>
      <t xml:space="preserve">和不可避免的杂质。本发明的镁合金牺牲阳极材料中不含</t>
    </r>
    <r>
      <rPr>
        <sz val="10"/>
        <rFont val="Arial"/>
        <family val="2"/>
      </rPr>
      <t xml:space="preserve">Al</t>
    </r>
    <r>
      <rPr>
        <sz val="10"/>
        <rFont val="Noto Sans"/>
        <family val="2"/>
      </rPr>
      <t xml:space="preserve">，避免了网状</t>
    </r>
    <r>
      <rPr>
        <sz val="10"/>
        <rFont val="Arial"/>
        <family val="2"/>
      </rPr>
      <t xml:space="preserve">Mg17Al12</t>
    </r>
    <r>
      <rPr>
        <sz val="10"/>
        <rFont val="Noto Sans"/>
        <family val="2"/>
      </rPr>
      <t xml:space="preserve">相的生成，为保证性能和控制成本，</t>
    </r>
    <r>
      <rPr>
        <sz val="10"/>
        <rFont val="Arial"/>
        <family val="2"/>
      </rPr>
      <t xml:space="preserve">Zn</t>
    </r>
    <r>
      <rPr>
        <sz val="10"/>
        <rFont val="Noto Sans"/>
        <family val="2"/>
      </rPr>
      <t xml:space="preserve">的加入量选为</t>
    </r>
    <r>
      <rPr>
        <sz val="10"/>
        <rFont val="Arial"/>
        <family val="2"/>
      </rPr>
      <t xml:space="preserve">6.6</t>
    </r>
    <r>
      <rPr>
        <sz val="10"/>
        <rFont val="Noto Sans"/>
        <family val="2"/>
      </rPr>
      <t xml:space="preserve">～</t>
    </r>
    <r>
      <rPr>
        <sz val="10"/>
        <rFont val="Arial"/>
        <family val="2"/>
      </rPr>
      <t xml:space="preserve">6.8wt</t>
    </r>
    <r>
      <rPr>
        <sz val="10"/>
        <rFont val="Noto Sans"/>
        <family val="2"/>
      </rPr>
      <t xml:space="preserve">％；加入微量的</t>
    </r>
    <r>
      <rPr>
        <sz val="10"/>
        <rFont val="Arial"/>
        <family val="2"/>
      </rPr>
      <t xml:space="preserve">Nd</t>
    </r>
    <r>
      <rPr>
        <sz val="10"/>
        <rFont val="Noto Sans"/>
        <family val="2"/>
      </rPr>
      <t xml:space="preserve">、</t>
    </r>
    <r>
      <rPr>
        <sz val="10"/>
        <rFont val="Arial"/>
        <family val="2"/>
      </rPr>
      <t xml:space="preserve">Ca</t>
    </r>
    <r>
      <rPr>
        <sz val="10"/>
        <rFont val="Noto Sans"/>
        <family val="2"/>
      </rPr>
      <t xml:space="preserve">、</t>
    </r>
    <r>
      <rPr>
        <sz val="10"/>
        <rFont val="Arial"/>
        <family val="2"/>
      </rPr>
      <t xml:space="preserve">Sb</t>
    </r>
    <r>
      <rPr>
        <sz val="10"/>
        <rFont val="Noto Sans"/>
        <family val="2"/>
      </rPr>
      <t xml:space="preserve">，生成高熔点的</t>
    </r>
    <r>
      <rPr>
        <sz val="10"/>
        <rFont val="Arial"/>
        <family val="2"/>
      </rPr>
      <t xml:space="preserve">Mg12Nd</t>
    </r>
    <r>
      <rPr>
        <sz val="10"/>
        <rFont val="Noto Sans"/>
        <family val="2"/>
      </rPr>
      <t xml:space="preserve">、</t>
    </r>
    <r>
      <rPr>
        <sz val="10"/>
        <rFont val="Arial"/>
        <family val="2"/>
      </rPr>
      <t xml:space="preserve">Mg2Ca</t>
    </r>
    <r>
      <rPr>
        <sz val="10"/>
        <rFont val="Noto Sans"/>
        <family val="2"/>
      </rPr>
      <t xml:space="preserve">、</t>
    </r>
    <r>
      <rPr>
        <sz val="10"/>
        <rFont val="Arial"/>
        <family val="2"/>
      </rPr>
      <t xml:space="preserve">Mg13Sb2</t>
    </r>
    <r>
      <rPr>
        <sz val="10"/>
        <rFont val="Noto Sans"/>
        <family val="2"/>
      </rPr>
      <t xml:space="preserve">相，可作为有效的形核核心，细化晶粒，提高组织的均匀性，进而使镁合金阳极材料在腐蚀环境中消耗均匀。</t>
    </r>
  </si>
  <si>
    <t xml:space="preserve">ZL201710309377.9</t>
  </si>
  <si>
    <r>
      <rPr>
        <sz val="10"/>
        <rFont val="Noto Sans"/>
        <family val="2"/>
      </rPr>
      <t xml:space="preserve">一种含</t>
    </r>
    <r>
      <rPr>
        <sz val="10"/>
        <rFont val="Arial"/>
        <family val="2"/>
      </rPr>
      <t xml:space="preserve">Sm</t>
    </r>
    <r>
      <rPr>
        <sz val="10"/>
        <rFont val="Noto Sans"/>
        <family val="2"/>
      </rPr>
      <t xml:space="preserve">的多元镁合金牺牲阳极材料及其制备方法</t>
    </r>
  </si>
  <si>
    <r>
      <rPr>
        <sz val="10"/>
        <rFont val="Noto Sans"/>
        <family val="2"/>
      </rPr>
      <t xml:space="preserve">本发明涉及一种含</t>
    </r>
    <r>
      <rPr>
        <sz val="10"/>
        <rFont val="Arial"/>
        <family val="2"/>
      </rPr>
      <t xml:space="preserve">Sm</t>
    </r>
    <r>
      <rPr>
        <sz val="10"/>
        <rFont val="Noto Sans"/>
        <family val="2"/>
      </rPr>
      <t xml:space="preserve">的多元镁合金牺牲阳极材料及其制备方法，属于牺牲阳极材料技术领域。本发明的含</t>
    </r>
    <r>
      <rPr>
        <sz val="10"/>
        <rFont val="Arial"/>
        <family val="2"/>
      </rPr>
      <t xml:space="preserve">Sm</t>
    </r>
    <r>
      <rPr>
        <sz val="10"/>
        <rFont val="Noto Sans"/>
        <family val="2"/>
      </rPr>
      <t xml:space="preserve">的多元镁合金牺牲阳极材料由以下质量百分比的组分组成：</t>
    </r>
    <r>
      <rPr>
        <sz val="10"/>
        <rFont val="Arial"/>
        <family val="2"/>
      </rPr>
      <t xml:space="preserve">Zn 6.0</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Sm 0.4</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Ca 0.6</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Sb 0.1</t>
    </r>
    <r>
      <rPr>
        <sz val="10"/>
        <rFont val="Noto Sans"/>
        <family val="2"/>
      </rPr>
      <t xml:space="preserve">％～</t>
    </r>
    <r>
      <rPr>
        <sz val="10"/>
        <rFont val="宋体"/>
        <family val="0"/>
        <charset val="134"/>
      </rPr>
      <t xml:space="preserve">0.3</t>
    </r>
    <r>
      <rPr>
        <sz val="10"/>
        <rFont val="Noto Sans"/>
        <family val="2"/>
      </rPr>
      <t xml:space="preserve">％，余量为</t>
    </r>
    <r>
      <rPr>
        <sz val="10"/>
        <rFont val="宋体"/>
        <family val="0"/>
        <charset val="134"/>
      </rPr>
      <t xml:space="preserve">Mg</t>
    </r>
    <r>
      <rPr>
        <sz val="10"/>
        <rFont val="Noto Sans"/>
        <family val="2"/>
      </rPr>
      <t xml:space="preserve">和不可避免的杂质。本发明的镁合金牺牲阳极材料中不含</t>
    </r>
    <r>
      <rPr>
        <sz val="10"/>
        <rFont val="宋体"/>
        <family val="0"/>
        <charset val="134"/>
      </rPr>
      <t xml:space="preserve">Al</t>
    </r>
    <r>
      <rPr>
        <sz val="10"/>
        <rFont val="Noto Sans"/>
        <family val="2"/>
      </rPr>
      <t xml:space="preserve">，避免了网状</t>
    </r>
    <r>
      <rPr>
        <sz val="10"/>
        <rFont val="宋体"/>
        <family val="0"/>
        <charset val="134"/>
      </rPr>
      <t xml:space="preserve">Mg17Al12</t>
    </r>
    <r>
      <rPr>
        <sz val="10"/>
        <rFont val="Noto Sans"/>
        <family val="2"/>
      </rPr>
      <t xml:space="preserve">相的生成，为保证性能和控制成本，</t>
    </r>
    <r>
      <rPr>
        <sz val="10"/>
        <rFont val="宋体"/>
        <family val="0"/>
        <charset val="134"/>
      </rPr>
      <t xml:space="preserve">Zn</t>
    </r>
    <r>
      <rPr>
        <sz val="10"/>
        <rFont val="Noto Sans"/>
        <family val="2"/>
      </rPr>
      <t xml:space="preserve">的加入量选为</t>
    </r>
    <r>
      <rPr>
        <sz val="10"/>
        <rFont val="宋体"/>
        <family val="0"/>
        <charset val="134"/>
      </rPr>
      <t xml:space="preserve">6.6</t>
    </r>
    <r>
      <rPr>
        <sz val="10"/>
        <rFont val="Noto Sans"/>
        <family val="2"/>
      </rPr>
      <t xml:space="preserve">～</t>
    </r>
    <r>
      <rPr>
        <sz val="10"/>
        <rFont val="宋体"/>
        <family val="0"/>
        <charset val="134"/>
      </rPr>
      <t xml:space="preserve">6.8wt</t>
    </r>
    <r>
      <rPr>
        <sz val="10"/>
        <rFont val="Noto Sans"/>
        <family val="2"/>
      </rPr>
      <t xml:space="preserve">％；加入微量的</t>
    </r>
    <r>
      <rPr>
        <sz val="10"/>
        <rFont val="宋体"/>
        <family val="0"/>
        <charset val="134"/>
      </rPr>
      <t xml:space="preserve">Sm</t>
    </r>
    <r>
      <rPr>
        <sz val="10"/>
        <rFont val="Noto Sans"/>
        <family val="2"/>
      </rPr>
      <t xml:space="preserve">、</t>
    </r>
    <r>
      <rPr>
        <sz val="10"/>
        <rFont val="宋体"/>
        <family val="0"/>
        <charset val="134"/>
      </rPr>
      <t xml:space="preserve">Ca</t>
    </r>
    <r>
      <rPr>
        <sz val="10"/>
        <rFont val="Noto Sans"/>
        <family val="2"/>
      </rPr>
      <t xml:space="preserve">、</t>
    </r>
    <r>
      <rPr>
        <sz val="10"/>
        <rFont val="宋体"/>
        <family val="0"/>
        <charset val="134"/>
      </rPr>
      <t xml:space="preserve">Sb</t>
    </r>
    <r>
      <rPr>
        <sz val="10"/>
        <rFont val="Noto Sans"/>
        <family val="2"/>
      </rPr>
      <t xml:space="preserve">，生成高熔点的</t>
    </r>
    <r>
      <rPr>
        <sz val="10"/>
        <rFont val="宋体"/>
        <family val="0"/>
        <charset val="134"/>
      </rPr>
      <t xml:space="preserve">Mg12Sm</t>
    </r>
    <r>
      <rPr>
        <sz val="10"/>
        <rFont val="Noto Sans"/>
        <family val="2"/>
      </rPr>
      <t xml:space="preserve">、</t>
    </r>
    <r>
      <rPr>
        <sz val="10"/>
        <rFont val="宋体"/>
        <family val="0"/>
        <charset val="134"/>
      </rPr>
      <t xml:space="preserve">Mg2Ca</t>
    </r>
    <r>
      <rPr>
        <sz val="10"/>
        <rFont val="Noto Sans"/>
        <family val="2"/>
      </rPr>
      <t xml:space="preserve">、</t>
    </r>
    <r>
      <rPr>
        <sz val="10"/>
        <rFont val="宋体"/>
        <family val="0"/>
        <charset val="134"/>
      </rPr>
      <t xml:space="preserve">Mg13Sb2</t>
    </r>
    <r>
      <rPr>
        <sz val="10"/>
        <rFont val="Noto Sans"/>
        <family val="2"/>
      </rPr>
      <t xml:space="preserve">相，可作为有效的形核核心，细化晶粒，提高组织的均匀性，进而使镁合金阳极材料在腐蚀环境中消耗均匀。</t>
    </r>
  </si>
  <si>
    <t xml:space="preserve">ZL201811133028.7</t>
  </si>
  <si>
    <t xml:space="preserve">一种具有荧光性能的芴类有机化合物及其制备方法</t>
  </si>
  <si>
    <t xml:space="preserve">2019.07.19</t>
  </si>
  <si>
    <r>
      <rPr>
        <sz val="10"/>
        <rFont val="Noto Sans"/>
        <family val="2"/>
      </rPr>
      <t xml:space="preserve">本发明公开了一种具有荧光性能的芴类有机化合物及其制备方法，所得芴类有机化合物的结构单元属于单斜晶系，分子式为</t>
    </r>
    <r>
      <rPr>
        <sz val="10"/>
        <rFont val="Arial"/>
        <family val="2"/>
      </rPr>
      <t xml:space="preserve">C35H22IN3</t>
    </r>
    <r>
      <rPr>
        <sz val="10"/>
        <rFont val="Noto Sans"/>
        <family val="2"/>
      </rPr>
      <t xml:space="preserve">，分子量为</t>
    </r>
    <r>
      <rPr>
        <sz val="10"/>
        <rFont val="Arial"/>
        <family val="2"/>
      </rPr>
      <t xml:space="preserve">611.46</t>
    </r>
    <r>
      <rPr>
        <sz val="10"/>
        <rFont val="Noto Sans"/>
        <family val="2"/>
      </rPr>
      <t xml:space="preserve">，空间群为</t>
    </r>
    <r>
      <rPr>
        <sz val="10"/>
        <rFont val="Arial"/>
        <family val="2"/>
      </rPr>
      <t xml:space="preserve">P21/n</t>
    </r>
    <r>
      <rPr>
        <sz val="10"/>
        <rFont val="Noto Sans"/>
        <family val="2"/>
      </rPr>
      <t xml:space="preserve">，晶胞参数为：</t>
    </r>
    <r>
      <rPr>
        <sz val="10"/>
        <rFont val="Arial"/>
        <family val="2"/>
      </rPr>
      <t xml:space="preserve">α</t>
    </r>
    <r>
      <rPr>
        <sz val="10"/>
        <rFont val="Noto Sans"/>
        <family val="2"/>
      </rPr>
      <t xml:space="preserve">＝</t>
    </r>
    <r>
      <rPr>
        <sz val="10"/>
        <rFont val="Arial"/>
        <family val="2"/>
      </rPr>
      <t xml:space="preserve">γ</t>
    </r>
    <r>
      <rPr>
        <sz val="10"/>
        <rFont val="Noto Sans"/>
        <family val="2"/>
      </rPr>
      <t xml:space="preserve">＝</t>
    </r>
    <r>
      <rPr>
        <sz val="10"/>
        <rFont val="Arial"/>
        <family val="2"/>
      </rPr>
      <t xml:space="preserve">90°</t>
    </r>
    <r>
      <rPr>
        <sz val="10"/>
        <rFont val="Noto Sans"/>
        <family val="2"/>
      </rPr>
      <t xml:space="preserve">，</t>
    </r>
    <r>
      <rPr>
        <sz val="10"/>
        <rFont val="Arial"/>
        <family val="2"/>
      </rPr>
      <t xml:space="preserve">β</t>
    </r>
    <r>
      <rPr>
        <sz val="10"/>
        <rFont val="Noto Sans"/>
        <family val="2"/>
      </rPr>
      <t xml:space="preserve">＝</t>
    </r>
    <r>
      <rPr>
        <sz val="10"/>
        <rFont val="Arial"/>
        <family val="2"/>
      </rPr>
      <t xml:space="preserve">100.214(2)°</t>
    </r>
    <r>
      <rPr>
        <sz val="10"/>
        <rFont val="Noto Sans"/>
        <family val="2"/>
      </rPr>
      <t xml:space="preserve">；该芴类有机化合物中的一个碳原子采取</t>
    </r>
    <r>
      <rPr>
        <sz val="10"/>
        <rFont val="Arial"/>
        <family val="2"/>
      </rPr>
      <t xml:space="preserve">sp3</t>
    </r>
    <r>
      <rPr>
        <sz val="10"/>
        <rFont val="Noto Sans"/>
        <family val="2"/>
      </rPr>
      <t xml:space="preserve">杂化作为整个分子的中心，将两个刚性芴环连接在一起，两个刚性芴环平面几乎垂直存在，夹角为</t>
    </r>
    <r>
      <rPr>
        <sz val="10"/>
        <rFont val="Arial"/>
        <family val="2"/>
      </rPr>
      <t xml:space="preserve">89.37°(0.05)</t>
    </r>
    <r>
      <rPr>
        <sz val="10"/>
        <rFont val="Noto Sans"/>
        <family val="2"/>
      </rPr>
      <t xml:space="preserve">，且两个刚性芴环平面的平均偏差为和本发明同时提供了该芴类有机化合物的制备方法，该方法反应条件温和，制备过程简单，成本低廉，所得化合物具有较强荧光性能的同时具有较好的稳定性。</t>
    </r>
  </si>
  <si>
    <t xml:space="preserve">ZL201711430342.7</t>
  </si>
  <si>
    <t xml:space="preserve">一种土木工程抗震结构及其方法</t>
  </si>
  <si>
    <r>
      <rPr>
        <sz val="10"/>
        <rFont val="Noto Sans"/>
        <family val="2"/>
      </rPr>
      <t xml:space="preserve">本发明公开了一种土木工程抗震结构及其方法，属于房屋建筑设备技术领域。该抗震结构包括：上下相对设置的</t>
    </r>
    <r>
      <rPr>
        <sz val="10"/>
        <rFont val="Arial"/>
        <family val="2"/>
      </rPr>
      <t xml:space="preserve">U</t>
    </r>
    <r>
      <rPr>
        <sz val="10"/>
        <rFont val="Noto Sans"/>
        <family val="2"/>
      </rPr>
      <t xml:space="preserve">型件、筒体结构，左右相对套接设置的防护装置、第一弹簧组件和第二弹簧组件；上下相对设置的两个</t>
    </r>
    <r>
      <rPr>
        <sz val="10"/>
        <rFont val="Arial"/>
        <family val="2"/>
      </rPr>
      <t xml:space="preserve">U</t>
    </r>
    <r>
      <rPr>
        <sz val="10"/>
        <rFont val="Noto Sans"/>
        <family val="2"/>
      </rPr>
      <t xml:space="preserve">型件的连接处设有第一弹簧组件，筒体结构包括外筒、内筒、若干弹性球和弹性柱体，若干弹性球分别设在外筒和内筒的上端和下端，防护装置包括侧板、前防护板和后防护板，前防护板和后防护板上均设有缺口，缺口内均设有螺栓，侧板的内侧通过第二弹簧组件与</t>
    </r>
    <r>
      <rPr>
        <sz val="10"/>
        <rFont val="Arial"/>
        <family val="2"/>
      </rPr>
      <t xml:space="preserve">U</t>
    </r>
    <r>
      <rPr>
        <sz val="10"/>
        <rFont val="Noto Sans"/>
        <family val="2"/>
      </rPr>
      <t xml:space="preserve">型件连接。本发明的抗震结构整体采用由外至内抗震能力递增的特点，实现小震不坏，中震可修，大震不倒的目的。</t>
    </r>
  </si>
  <si>
    <t xml:space="preserve">ZL201821816167.5</t>
  </si>
  <si>
    <t xml:space="preserve">漏底淘物盆</t>
  </si>
  <si>
    <t xml:space="preserve">2019.07.16</t>
  </si>
  <si>
    <r>
      <rPr>
        <sz val="10"/>
        <rFont val="Noto Sans"/>
        <family val="2"/>
      </rPr>
      <t xml:space="preserve">漏底淘物盆，其内壁设有第一凸台</t>
    </r>
    <r>
      <rPr>
        <sz val="10"/>
        <rFont val="Arial"/>
        <family val="2"/>
      </rPr>
      <t xml:space="preserve">(1)</t>
    </r>
    <r>
      <rPr>
        <sz val="10"/>
        <rFont val="Noto Sans"/>
        <family val="2"/>
      </rPr>
      <t xml:space="preserve">，第一凸台上方的敞开式空间构成洗物区</t>
    </r>
    <r>
      <rPr>
        <sz val="10"/>
        <rFont val="Arial"/>
        <family val="2"/>
      </rPr>
      <t xml:space="preserve">(B)</t>
    </r>
    <r>
      <rPr>
        <sz val="10"/>
        <rFont val="Noto Sans"/>
        <family val="2"/>
      </rPr>
      <t xml:space="preserve">、下方的敞开式空间构成出水区</t>
    </r>
    <r>
      <rPr>
        <sz val="10"/>
        <rFont val="Arial"/>
        <family val="2"/>
      </rPr>
      <t xml:space="preserve">(C)</t>
    </r>
    <r>
      <rPr>
        <sz val="10"/>
        <rFont val="Noto Sans"/>
        <family val="2"/>
      </rPr>
      <t xml:space="preserve">，该第一凸台上装设有上托盘</t>
    </r>
    <r>
      <rPr>
        <sz val="10"/>
        <rFont val="Arial"/>
        <family val="2"/>
      </rPr>
      <t xml:space="preserve">(2)</t>
    </r>
    <r>
      <rPr>
        <sz val="10"/>
        <rFont val="Noto Sans"/>
        <family val="2"/>
      </rPr>
      <t xml:space="preserve">，上托盘</t>
    </r>
    <r>
      <rPr>
        <sz val="10"/>
        <rFont val="Arial"/>
        <family val="2"/>
      </rPr>
      <t xml:space="preserve">(2)</t>
    </r>
    <r>
      <rPr>
        <sz val="10"/>
        <rFont val="Noto Sans"/>
        <family val="2"/>
      </rPr>
      <t xml:space="preserve">上加工有多个漏孔</t>
    </r>
    <r>
      <rPr>
        <sz val="10"/>
        <rFont val="Arial"/>
        <family val="2"/>
      </rPr>
      <t xml:space="preserve">(201)</t>
    </r>
    <r>
      <rPr>
        <sz val="10"/>
        <rFont val="Noto Sans"/>
        <family val="2"/>
      </rPr>
      <t xml:space="preserve">；所述第一凸台的下棱边处设有</t>
    </r>
    <r>
      <rPr>
        <sz val="10"/>
        <rFont val="Arial"/>
        <family val="2"/>
      </rPr>
      <t xml:space="preserve">L</t>
    </r>
    <r>
      <rPr>
        <sz val="10"/>
        <rFont val="Noto Sans"/>
        <family val="2"/>
      </rPr>
      <t xml:space="preserve">型垫片</t>
    </r>
    <r>
      <rPr>
        <sz val="10"/>
        <rFont val="Arial"/>
        <family val="2"/>
      </rPr>
      <t xml:space="preserve">(3)</t>
    </r>
    <r>
      <rPr>
        <sz val="10"/>
        <rFont val="Noto Sans"/>
        <family val="2"/>
      </rPr>
      <t xml:space="preserve">；该出水区</t>
    </r>
    <r>
      <rPr>
        <sz val="10"/>
        <rFont val="Arial"/>
        <family val="2"/>
      </rPr>
      <t xml:space="preserve">(C)</t>
    </r>
    <r>
      <rPr>
        <sz val="10"/>
        <rFont val="Noto Sans"/>
        <family val="2"/>
      </rPr>
      <t xml:space="preserve">顶部设有能完全罩盖</t>
    </r>
    <r>
      <rPr>
        <sz val="10"/>
        <rFont val="Arial"/>
        <family val="2"/>
      </rPr>
      <t xml:space="preserve">L</t>
    </r>
    <r>
      <rPr>
        <sz val="10"/>
        <rFont val="Noto Sans"/>
        <family val="2"/>
      </rPr>
      <t xml:space="preserve">型垫片</t>
    </r>
    <r>
      <rPr>
        <sz val="10"/>
        <rFont val="Arial"/>
        <family val="2"/>
      </rPr>
      <t xml:space="preserve">(3)</t>
    </r>
    <r>
      <rPr>
        <sz val="10"/>
        <rFont val="Noto Sans"/>
        <family val="2"/>
      </rPr>
      <t xml:space="preserve">的下托盘</t>
    </r>
    <r>
      <rPr>
        <sz val="10"/>
        <rFont val="Arial"/>
        <family val="2"/>
      </rPr>
      <t xml:space="preserve">(4)</t>
    </r>
    <r>
      <rPr>
        <sz val="10"/>
        <rFont val="Noto Sans"/>
        <family val="2"/>
      </rPr>
      <t xml:space="preserve">，在动力机构的带动下下托盘</t>
    </r>
    <r>
      <rPr>
        <sz val="10"/>
        <rFont val="Arial"/>
        <family val="2"/>
      </rPr>
      <t xml:space="preserve">(4)</t>
    </r>
    <r>
      <rPr>
        <sz val="10"/>
        <rFont val="Noto Sans"/>
        <family val="2"/>
      </rPr>
      <t xml:space="preserve">上移挤压</t>
    </r>
    <r>
      <rPr>
        <sz val="10"/>
        <rFont val="Arial"/>
        <family val="2"/>
      </rPr>
      <t xml:space="preserve">L</t>
    </r>
    <r>
      <rPr>
        <sz val="10"/>
        <rFont val="Noto Sans"/>
        <family val="2"/>
      </rPr>
      <t xml:space="preserve">型垫片</t>
    </r>
    <r>
      <rPr>
        <sz val="10"/>
        <rFont val="Arial"/>
        <family val="2"/>
      </rPr>
      <t xml:space="preserve">(3)</t>
    </r>
    <r>
      <rPr>
        <sz val="10"/>
        <rFont val="Noto Sans"/>
        <family val="2"/>
      </rPr>
      <t xml:space="preserve">使洗物区</t>
    </r>
    <r>
      <rPr>
        <sz val="10"/>
        <rFont val="Arial"/>
        <family val="2"/>
      </rPr>
      <t xml:space="preserve">(B)</t>
    </r>
    <r>
      <rPr>
        <sz val="10"/>
        <rFont val="Noto Sans"/>
        <family val="2"/>
      </rPr>
      <t xml:space="preserve">与出水区</t>
    </r>
    <r>
      <rPr>
        <sz val="10"/>
        <rFont val="Arial"/>
        <family val="2"/>
      </rPr>
      <t xml:space="preserve">(C)</t>
    </r>
    <r>
      <rPr>
        <sz val="10"/>
        <rFont val="Noto Sans"/>
        <family val="2"/>
      </rPr>
      <t xml:space="preserve">呈隔断状态，或者下移远离</t>
    </r>
    <r>
      <rPr>
        <sz val="10"/>
        <rFont val="Arial"/>
        <family val="2"/>
      </rPr>
      <t xml:space="preserve">L</t>
    </r>
    <r>
      <rPr>
        <sz val="10"/>
        <rFont val="Noto Sans"/>
        <family val="2"/>
      </rPr>
      <t xml:space="preserve">型垫片</t>
    </r>
    <r>
      <rPr>
        <sz val="10"/>
        <rFont val="Arial"/>
        <family val="2"/>
      </rPr>
      <t xml:space="preserve">(3)</t>
    </r>
    <r>
      <rPr>
        <sz val="10"/>
        <rFont val="Noto Sans"/>
        <family val="2"/>
      </rPr>
      <t xml:space="preserve">使洗物区</t>
    </r>
    <r>
      <rPr>
        <sz val="10"/>
        <rFont val="Arial"/>
        <family val="2"/>
      </rPr>
      <t xml:space="preserve">(B)</t>
    </r>
    <r>
      <rPr>
        <sz val="10"/>
        <rFont val="Noto Sans"/>
        <family val="2"/>
      </rPr>
      <t xml:space="preserve">与出水区</t>
    </r>
    <r>
      <rPr>
        <sz val="10"/>
        <rFont val="Arial"/>
        <family val="2"/>
      </rPr>
      <t xml:space="preserve">(C)</t>
    </r>
    <r>
      <rPr>
        <sz val="10"/>
        <rFont val="Noto Sans"/>
        <family val="2"/>
      </rPr>
      <t xml:space="preserve">呈连通状态。采用本实用新型提出的漏底淘物盆清理果蔬时净水存放在淘物盆里边而不会流出，清理果蔬完成后废水能够从淘物盆的底部直接流出。</t>
    </r>
  </si>
  <si>
    <t xml:space="preserve">ZL201821700535.X</t>
  </si>
  <si>
    <t xml:space="preserve">一种防止砖烟囱爆破拆除后座的护套</t>
  </si>
  <si>
    <r>
      <rPr>
        <sz val="10"/>
        <rFont val="Noto Sans"/>
        <family val="2"/>
      </rPr>
      <t xml:space="preserve">本实用新型公开了一种防止砖烟囱爆破拆除后座的护套，采用钢筋混凝土结构，包括由混凝土浇筑而成的围挡</t>
    </r>
    <r>
      <rPr>
        <sz val="10"/>
        <rFont val="Arial"/>
        <family val="2"/>
      </rPr>
      <t xml:space="preserve">(51)</t>
    </r>
    <r>
      <rPr>
        <sz val="10"/>
        <rFont val="Noto Sans"/>
        <family val="2"/>
      </rPr>
      <t xml:space="preserve">，其内部布设有加固强度的钢筋网片</t>
    </r>
    <r>
      <rPr>
        <sz val="10"/>
        <rFont val="Arial"/>
        <family val="2"/>
      </rPr>
      <t xml:space="preserve">(7)</t>
    </r>
    <r>
      <rPr>
        <sz val="10"/>
        <rFont val="Noto Sans"/>
        <family val="2"/>
      </rPr>
      <t xml:space="preserve">；该钢筋网片</t>
    </r>
    <r>
      <rPr>
        <sz val="10"/>
        <rFont val="Arial"/>
        <family val="2"/>
      </rPr>
      <t xml:space="preserve">(7)</t>
    </r>
    <r>
      <rPr>
        <sz val="10"/>
        <rFont val="Noto Sans"/>
        <family val="2"/>
      </rPr>
      <t xml:space="preserve">由横向并列布设的多根钢筋Ⅰ</t>
    </r>
    <r>
      <rPr>
        <sz val="10"/>
        <rFont val="Arial"/>
        <family val="2"/>
      </rPr>
      <t xml:space="preserve">(71)</t>
    </r>
    <r>
      <rPr>
        <sz val="10"/>
        <rFont val="Noto Sans"/>
        <family val="2"/>
      </rPr>
      <t xml:space="preserve">、纵向并排布设的多根钢筋Ⅱ</t>
    </r>
    <r>
      <rPr>
        <sz val="10"/>
        <rFont val="Arial"/>
        <family val="2"/>
      </rPr>
      <t xml:space="preserve">(72)</t>
    </r>
    <r>
      <rPr>
        <sz val="10"/>
        <rFont val="Noto Sans"/>
        <family val="2"/>
      </rPr>
      <t xml:space="preserve">在相交点处绑扎而成；若干根钢筋Ⅰ</t>
    </r>
    <r>
      <rPr>
        <sz val="10"/>
        <rFont val="Arial"/>
        <family val="2"/>
      </rPr>
      <t xml:space="preserve">(71)</t>
    </r>
    <r>
      <rPr>
        <sz val="10"/>
        <rFont val="Noto Sans"/>
        <family val="2"/>
      </rPr>
      <t xml:space="preserve">的两端分别凸出于围挡</t>
    </r>
    <r>
      <rPr>
        <sz val="10"/>
        <rFont val="Arial"/>
        <family val="2"/>
      </rPr>
      <t xml:space="preserve">(51)</t>
    </r>
    <r>
      <rPr>
        <sz val="10"/>
        <rFont val="Noto Sans"/>
        <family val="2"/>
      </rPr>
      <t xml:space="preserve">的两个侧面</t>
    </r>
    <r>
      <rPr>
        <sz val="10"/>
        <rFont val="Arial"/>
        <family val="2"/>
      </rPr>
      <t xml:space="preserve">(511)</t>
    </r>
    <r>
      <rPr>
        <sz val="10"/>
        <rFont val="Noto Sans"/>
        <family val="2"/>
      </rPr>
      <t xml:space="preserve">并分别弯折形成用以牵拉钢绞线</t>
    </r>
    <r>
      <rPr>
        <sz val="10"/>
        <rFont val="Arial"/>
        <family val="2"/>
      </rPr>
      <t xml:space="preserve">(2)</t>
    </r>
    <r>
      <rPr>
        <sz val="10"/>
        <rFont val="Noto Sans"/>
        <family val="2"/>
      </rPr>
      <t xml:space="preserve">的环钩</t>
    </r>
    <r>
      <rPr>
        <sz val="10"/>
        <rFont val="Arial"/>
        <family val="2"/>
      </rPr>
      <t xml:space="preserve">(4)</t>
    </r>
    <r>
      <rPr>
        <sz val="10"/>
        <rFont val="Noto Sans"/>
        <family val="2"/>
      </rPr>
      <t xml:space="preserve">。该护套的设置能够有效防止砖制烟囱爆破倒塌的后座问题，且能有效预防爆破飞溅物的飞散；能够有效控制烟囱沿设计倒塌中心线方向倾倒。</t>
    </r>
  </si>
  <si>
    <t xml:space="preserve">ZL201721898551.X</t>
  </si>
  <si>
    <t xml:space="preserve">一种楼梯用全自动清洁拖地机</t>
  </si>
  <si>
    <t xml:space="preserve">2019.07.02</t>
  </si>
  <si>
    <t xml:space="preserve">一种楼梯用全自动清洁拖地机，包括车体架、楼梯攀爬机构、平地行进机构和清洁机构，楼梯攀爬机构包括四个楼梯攀爬杆以及用于同步驱动四个楼梯攀爬杆的传动装置，四个楼梯攀爬杆设在车体架下端的四个外侧边上；平地行进机构包括四个行走轮和用于驱动其中两个行走轮的两个平地行进电机；清洁机构包括机械臂、清洁刷头以及两个用于驱动机械臂动作的电动推杆，机械臂的一端安装在车体架上，清洁刷头安装在机械臂的另一端。本实用新型既有平地清洁功能，还具有攀爬楼梯、清洁楼梯功能，适用于各种楼道、楼梯的清洁工作，工作过程节省了大量的人力、物力、财力，具有良好的现实意义和推广价值。</t>
  </si>
  <si>
    <t xml:space="preserve">ZL201820936732.5</t>
  </si>
  <si>
    <t xml:space="preserve">一种婴儿防坠床垫</t>
  </si>
  <si>
    <t xml:space="preserve">2019.06.04</t>
  </si>
  <si>
    <t xml:space="preserve">本实用新型有关于一种婴儿防坠床垫，包括主席片、侧席片以及端席片，其中，所述主席片、侧席片和端席片周围均固定有细竹片框；所述侧席片和端席片各有一对，分布在主席片的两相对侧，且侧席片和端席片边缘的细片竹筐与主席片边缘的细片竹筐可折叠连接；所述侧席片两侧的细片竹筐上均可折叠地连接有连接席片，该连接席片正面两端均缝制有第一粘扣；所述端席片背面四个边角处缝制有与第一粘扣匹配的第二粘扣，当侧席片和端席片折起时，第一粘扣和第二粘扣粘合；所述主席片背面缝制有尼龙带，尼龙带两端缝制有第三粘扣。本实用新型结构安全、可靠，既保证婴幼儿不会坠床，也不会对孩子造成其他危害；拆装方便，便于清洗，晒干。</t>
  </si>
  <si>
    <t xml:space="preserve">ZL201710138402.1</t>
  </si>
  <si>
    <t xml:space="preserve">一种利用隧道初次支护侵限段的移动换拱装置进行换拱方法</t>
  </si>
  <si>
    <t xml:space="preserve">一种利用隧道初次支护侵限段的移动换拱装置进行换拱方法，该装置包括环形反力架和两个移动架，两个移动架均沿隧道的行进方向延伸放置，环形反力架的两端分别对应安装在两个移动架上，环形反力架的外周面设有多个用于压接在隧道内部支护的钢拱架上的千斤顶；其中，环形反力架为多榀，相邻两榀环形反力架之间通过纵向连接杆相互连接，位于同一榀的环形反力架上的各千斤顶对应支撑隧道内部同一榀的钢拱架。该装置的换拱方法实现拆除‑重作交替进行，直至完成整片拱架的换拱施工，施工效率高，可以方便快捷的完成隧道换拱支护作业，可以为隧道换拱提供安全的施工作业环境。</t>
  </si>
  <si>
    <t xml:space="preserve">ZL201710883797.8</t>
  </si>
  <si>
    <t xml:space="preserve">一种利用爆炸生产无缝金属管材的方法</t>
  </si>
  <si>
    <t xml:space="preserve">2019.05.21</t>
  </si>
  <si>
    <r>
      <rPr>
        <sz val="10"/>
        <rFont val="Noto Sans"/>
        <family val="2"/>
      </rPr>
      <t xml:space="preserve">一种利用爆炸生产无缝金属管材的方法，首先根据所要加工的无缝金属管材的尺寸在密闭腔室上设置成型管和挤压杆，然后计算成型所需要的挤压力，并依此挤压力数据推导计算得出提供该压强所需要的</t>
    </r>
    <r>
      <rPr>
        <sz val="10"/>
        <rFont val="Arial"/>
        <family val="2"/>
      </rPr>
      <t xml:space="preserve">TNT</t>
    </r>
    <r>
      <rPr>
        <sz val="10"/>
        <rFont val="Noto Sans"/>
        <family val="2"/>
      </rPr>
      <t xml:space="preserve">炸药的摩尔量并将其与足以支撑爆炸的氧气包装入密闭腔室内，而后将金属管状坯料加热到利于成型的预热温度后和挤压杆装填入成型管内，最后引爆</t>
    </r>
    <r>
      <rPr>
        <sz val="10"/>
        <rFont val="Arial"/>
        <family val="2"/>
      </rPr>
      <t xml:space="preserve">TNT</t>
    </r>
    <r>
      <rPr>
        <sz val="10"/>
        <rFont val="Noto Sans"/>
        <family val="2"/>
      </rPr>
      <t xml:space="preserve">炸药，利用其爆炸产生的能量推动挤压杆推挤金属管状坯料通过成型管成型。利用本发明的方法可以实现根据不同的材质和尺寸选择适当的</t>
    </r>
    <r>
      <rPr>
        <sz val="10"/>
        <rFont val="Arial"/>
        <family val="2"/>
      </rPr>
      <t xml:space="preserve">TNT</t>
    </r>
    <r>
      <rPr>
        <sz val="10"/>
        <rFont val="Noto Sans"/>
        <family val="2"/>
      </rPr>
      <t xml:space="preserve">炸药量，避免了炸药不够无法顺利挤出或者炸药过多导致不安全事故的情况，有利于在战争年代失去电力情况下的无缝管生产。</t>
    </r>
  </si>
  <si>
    <t xml:space="preserve">ZL201821393928.0</t>
  </si>
  <si>
    <t xml:space="preserve">一种具有翻车调节装置的全地形车</t>
  </si>
  <si>
    <t xml:space="preserve">2019.05.10</t>
  </si>
  <si>
    <t xml:space="preserve">一种具有翻车调节功能的无人驾驶全地形车，包括车体，车体的两侧各设置有一个行走轮组，行走轮组包括与车体转动连接的主悬臂，主悬臂由一体连接的前主悬臂和后主悬臂组成，前主悬臂还转动连接有从悬臂，从悬臂由一体连接的前从悬臂和后从悬臂组成，后主悬臂、前从悬臂和后从悬臂均固定连接有驱动电机，驱动电机驱动连接有行走轮；车体内部还设置有翻车调节装置，翻车调节装置包括嵌设在车体顶部的顶板，顶板固定连接有动作杆，动作杆上套设有弹簧，动作杆同轴固连有齿杆，车体内固定设置有复位电机和抱闸，复位电机驱动连接有齿轮，抱闸控制齿轮与齿杆啮合或者分离。本实用新型能够在复杂环境中行驶，并且在翻车的时候自动进行翻车调节。</t>
  </si>
  <si>
    <t xml:space="preserve">ZL201820810258.1</t>
  </si>
  <si>
    <t xml:space="preserve">一种残液清洗回收设备</t>
  </si>
  <si>
    <r>
      <rPr>
        <sz val="10"/>
        <rFont val="Noto Sans"/>
        <family val="2"/>
      </rPr>
      <t xml:space="preserve">本实用新型涉及机械领域，具体是一种残液清洗回收设备，包括与需要清洗的容器连接的大流量风机，其出风口通过管道</t>
    </r>
    <r>
      <rPr>
        <sz val="10"/>
        <rFont val="Arial"/>
        <family val="2"/>
      </rPr>
      <t xml:space="preserve">a</t>
    </r>
    <r>
      <rPr>
        <sz val="10"/>
        <rFont val="Noto Sans"/>
        <family val="2"/>
      </rPr>
      <t xml:space="preserve">与加热器连接，加热器另一端通过管路</t>
    </r>
    <r>
      <rPr>
        <sz val="10"/>
        <rFont val="Arial"/>
        <family val="2"/>
      </rPr>
      <t xml:space="preserve">b</t>
    </r>
    <r>
      <rPr>
        <sz val="10"/>
        <rFont val="Noto Sans"/>
        <family val="2"/>
      </rPr>
      <t xml:space="preserve">与容器连接，管道</t>
    </r>
    <r>
      <rPr>
        <sz val="10"/>
        <rFont val="Arial"/>
        <family val="2"/>
      </rPr>
      <t xml:space="preserve">a</t>
    </r>
    <r>
      <rPr>
        <sz val="10"/>
        <rFont val="Noto Sans"/>
        <family val="2"/>
      </rPr>
      <t xml:space="preserve">上设置有管道</t>
    </r>
    <r>
      <rPr>
        <sz val="10"/>
        <rFont val="Arial"/>
        <family val="2"/>
      </rPr>
      <t xml:space="preserve">c</t>
    </r>
    <r>
      <rPr>
        <sz val="10"/>
        <rFont val="Noto Sans"/>
        <family val="2"/>
      </rPr>
      <t xml:space="preserve">与高压风机的进风口连接，高压风机与冷凝器连接，冷凝器下方设置有回收残液的集液箱，冷凝器的出风口通过管道</t>
    </r>
    <r>
      <rPr>
        <sz val="10"/>
        <rFont val="Arial"/>
        <family val="2"/>
      </rPr>
      <t xml:space="preserve">d</t>
    </r>
    <r>
      <rPr>
        <sz val="10"/>
        <rFont val="Noto Sans"/>
        <family val="2"/>
      </rPr>
      <t xml:space="preserve">与管道</t>
    </r>
    <r>
      <rPr>
        <sz val="10"/>
        <rFont val="Arial"/>
        <family val="2"/>
      </rPr>
      <t xml:space="preserve">a</t>
    </r>
    <r>
      <rPr>
        <sz val="10"/>
        <rFont val="Noto Sans"/>
        <family val="2"/>
      </rPr>
      <t xml:space="preserve">连接。本实用新型提供的清洗回收设备，体积小重量轻，能够随时推送至需要检修和清洗的化工容器旁，插上就可以使用，同时采用高低温差和高低压差，使残液从容器内挥发后在冷凝器内凝结，并在集液箱内收集起来，适用于绝大多数的残液清洗和回收，效率高效果好，具有较好的推广价值。</t>
    </r>
  </si>
  <si>
    <t xml:space="preserve">ZL201820753191.2</t>
  </si>
  <si>
    <t xml:space="preserve">一种自动清洗坐便圈的公用坐便器</t>
  </si>
  <si>
    <t xml:space="preserve">本实用新型有关于一种自动清洗坐便圈的公用坐便器，包括马桶座、马桶盖、坐便圈和洗涤箱，其中：所述马桶座一侧设有支座，坐便圈通过其上固定的支撑件与支座铰接；所述洗涤箱悬挂或支撑在支座一侧，当掀起坐便圈时，坐便圈能够放入洗涤箱内；所述洗涤箱面向马桶侧装有可以开合的箱门，其余各面封闭仅底面留有排污孔；所述洗涤箱底面上设有供支撑件穿过的槽孔；所述洗涤箱内装有三喷嘴喷头、雾化喷头、高温蒸汽喷头和烘干风扇。本实用新型与现有技术相比具有结构简单，经济实惠，易于推广的优点。只是通过简单的改造，就可以弥补公共卫生间坐便器在卫生方面的不足。</t>
  </si>
  <si>
    <t xml:space="preserve">ZL201710137767.2</t>
  </si>
  <si>
    <r>
      <rPr>
        <sz val="10"/>
        <rFont val="Noto Sans"/>
        <family val="2"/>
      </rPr>
      <t xml:space="preserve">石墨烯</t>
    </r>
    <r>
      <rPr>
        <sz val="10"/>
        <rFont val="Arial"/>
        <family val="2"/>
      </rPr>
      <t xml:space="preserve">-</t>
    </r>
    <r>
      <rPr>
        <sz val="10"/>
        <rFont val="Noto Sans"/>
        <family val="2"/>
      </rPr>
      <t xml:space="preserve">铬钛铝复合材料的制备方法及其在刀具上的应用</t>
    </r>
  </si>
  <si>
    <r>
      <rPr>
        <sz val="10"/>
        <rFont val="Noto Sans"/>
        <family val="2"/>
      </rPr>
      <t xml:space="preserve">石墨烯‑铬钛铝复合材料的制备方法及其在刀具上的应用，通过激光束辐射，使其与刀具表层材料一起熔化接着迅速凝固，获得稀释率小、与刀具材料相容性较好的表面涂层，该表面涂层实际上是一种高致密结合的石墨烯复合熔敷层，使刀具基体材料与涂层材料有机地结合在一起。从而，刀具的抗磨、抗蚀、耐氧化等综合性能得到明显提高，实现刀具表面修复或改良等目的。主要制备条件为：石墨烯纳米粉占复合材料总质量的百分比为</t>
    </r>
    <r>
      <rPr>
        <sz val="10"/>
        <rFont val="Arial"/>
        <family val="2"/>
      </rPr>
      <t xml:space="preserve">5~15%</t>
    </r>
    <r>
      <rPr>
        <sz val="10"/>
        <rFont val="Noto Sans"/>
        <family val="2"/>
      </rPr>
      <t xml:space="preserve">，</t>
    </r>
    <r>
      <rPr>
        <sz val="10"/>
        <rFont val="Arial"/>
        <family val="2"/>
      </rPr>
      <t xml:space="preserve">Ti</t>
    </r>
    <r>
      <rPr>
        <sz val="10"/>
        <rFont val="Noto Sans"/>
        <family val="2"/>
      </rPr>
      <t xml:space="preserve">粉末占复合材料总质量的百分比为</t>
    </r>
    <r>
      <rPr>
        <sz val="10"/>
        <rFont val="Arial"/>
        <family val="2"/>
      </rPr>
      <t xml:space="preserve">20~25%</t>
    </r>
    <r>
      <rPr>
        <sz val="10"/>
        <rFont val="Noto Sans"/>
        <family val="2"/>
      </rPr>
      <t xml:space="preserve">，</t>
    </r>
    <r>
      <rPr>
        <sz val="10"/>
        <rFont val="Arial"/>
        <family val="2"/>
      </rPr>
      <t xml:space="preserve">Al</t>
    </r>
    <r>
      <rPr>
        <sz val="10"/>
        <rFont val="Noto Sans"/>
        <family val="2"/>
      </rPr>
      <t xml:space="preserve">粉末占复合材料总质量的百分比为</t>
    </r>
    <r>
      <rPr>
        <sz val="10"/>
        <rFont val="Arial"/>
        <family val="2"/>
      </rPr>
      <t xml:space="preserve">20~25%</t>
    </r>
    <r>
      <rPr>
        <sz val="10"/>
        <rFont val="Noto Sans"/>
        <family val="2"/>
      </rPr>
      <t xml:space="preserve">，</t>
    </r>
    <r>
      <rPr>
        <sz val="10"/>
        <rFont val="Arial"/>
        <family val="2"/>
      </rPr>
      <t xml:space="preserve">Cr</t>
    </r>
    <r>
      <rPr>
        <sz val="10"/>
        <rFont val="Noto Sans"/>
        <family val="2"/>
      </rPr>
      <t xml:space="preserve">粉末占复合材料总质量的百分比为</t>
    </r>
    <r>
      <rPr>
        <sz val="10"/>
        <rFont val="Arial"/>
        <family val="2"/>
      </rPr>
      <t xml:space="preserve">35~55%</t>
    </r>
    <r>
      <rPr>
        <sz val="10"/>
        <rFont val="Noto Sans"/>
        <family val="2"/>
      </rPr>
      <t xml:space="preserve">。</t>
    </r>
  </si>
  <si>
    <t xml:space="preserve">ZL201610359775.7</t>
  </si>
  <si>
    <r>
      <rPr>
        <sz val="10"/>
        <rFont val="Noto Sans"/>
        <family val="2"/>
      </rPr>
      <t xml:space="preserve">一种</t>
    </r>
    <r>
      <rPr>
        <sz val="10"/>
        <rFont val="Arial"/>
        <family val="2"/>
      </rPr>
      <t xml:space="preserve">SiC</t>
    </r>
    <r>
      <rPr>
        <sz val="10"/>
        <rFont val="Noto Sans"/>
        <family val="2"/>
      </rPr>
      <t xml:space="preserve">薄膜制备装置以及在低真空度下制备</t>
    </r>
    <r>
      <rPr>
        <sz val="10"/>
        <rFont val="Arial"/>
        <family val="2"/>
      </rPr>
      <t xml:space="preserve">SiC</t>
    </r>
    <r>
      <rPr>
        <sz val="10"/>
        <rFont val="Noto Sans"/>
        <family val="2"/>
      </rPr>
      <t xml:space="preserve">薄膜的方法</t>
    </r>
  </si>
  <si>
    <t xml:space="preserve">2019.05.03</t>
  </si>
  <si>
    <r>
      <rPr>
        <sz val="10"/>
        <rFont val="Noto Sans"/>
        <family val="2"/>
      </rPr>
      <t xml:space="preserve">本发明涉及一种</t>
    </r>
    <r>
      <rPr>
        <sz val="10"/>
        <rFont val="Arial"/>
        <family val="2"/>
      </rPr>
      <t xml:space="preserve">SiC</t>
    </r>
    <r>
      <rPr>
        <sz val="10"/>
        <rFont val="Noto Sans"/>
        <family val="2"/>
      </rPr>
      <t xml:space="preserve">薄膜制备装置以及</t>
    </r>
    <r>
      <rPr>
        <sz val="10"/>
        <rFont val="Arial"/>
        <family val="2"/>
      </rPr>
      <t xml:space="preserve">SiC</t>
    </r>
    <r>
      <rPr>
        <sz val="10"/>
        <rFont val="Noto Sans"/>
        <family val="2"/>
      </rPr>
      <t xml:space="preserve">薄膜的制备方法，制备装置包括</t>
    </r>
    <r>
      <rPr>
        <sz val="10"/>
        <rFont val="Arial"/>
        <family val="2"/>
      </rPr>
      <t xml:space="preserve">CVD</t>
    </r>
    <r>
      <rPr>
        <sz val="10"/>
        <rFont val="Noto Sans"/>
        <family val="2"/>
      </rPr>
      <t xml:space="preserve">反应炉和前驱体炉，</t>
    </r>
    <r>
      <rPr>
        <sz val="10"/>
        <rFont val="Arial"/>
        <family val="2"/>
      </rPr>
      <t xml:space="preserve">CVD</t>
    </r>
    <r>
      <rPr>
        <sz val="10"/>
        <rFont val="Noto Sans"/>
        <family val="2"/>
      </rPr>
      <t xml:space="preserve">反应炉内部设置有加热台，侧壁开设有两个石英窗，外部对应两个石英窗分别设置有激光发射器和高温计，</t>
    </r>
    <r>
      <rPr>
        <sz val="10"/>
        <rFont val="Arial"/>
        <family val="2"/>
      </rPr>
      <t xml:space="preserve">CVD</t>
    </r>
    <r>
      <rPr>
        <sz val="10"/>
        <rFont val="Noto Sans"/>
        <family val="2"/>
      </rPr>
      <t xml:space="preserve">反应炉顶部进气口通过喷嘴和管路分别连接至氩气源和前驱体炉，且与氩气源连接的管路上设置有控制阀Ⅰ，与前驱体炉连接的管路上设置有控制阀Ⅱ。制备</t>
    </r>
    <r>
      <rPr>
        <sz val="10"/>
        <rFont val="Arial"/>
        <family val="2"/>
      </rPr>
      <t xml:space="preserve">SiC</t>
    </r>
    <r>
      <rPr>
        <sz val="10"/>
        <rFont val="Noto Sans"/>
        <family val="2"/>
      </rPr>
      <t xml:space="preserve">薄膜的方法：</t>
    </r>
    <r>
      <rPr>
        <sz val="10"/>
        <rFont val="Arial"/>
        <family val="2"/>
      </rPr>
      <t xml:space="preserve">(1)</t>
    </r>
    <r>
      <rPr>
        <sz val="10"/>
        <rFont val="Noto Sans"/>
        <family val="2"/>
      </rPr>
      <t xml:space="preserve">、</t>
    </r>
    <r>
      <rPr>
        <sz val="10"/>
        <rFont val="Arial"/>
        <family val="2"/>
      </rPr>
      <t xml:space="preserve">SiC</t>
    </r>
    <r>
      <rPr>
        <sz val="10"/>
        <rFont val="Noto Sans"/>
        <family val="2"/>
      </rPr>
      <t xml:space="preserve">膜制备前清洗准备工作；</t>
    </r>
    <r>
      <rPr>
        <sz val="10"/>
        <rFont val="Arial"/>
        <family val="2"/>
      </rPr>
      <t xml:space="preserve">(2)</t>
    </r>
    <r>
      <rPr>
        <sz val="10"/>
        <rFont val="Noto Sans"/>
        <family val="2"/>
      </rPr>
      <t xml:space="preserve">、</t>
    </r>
    <r>
      <rPr>
        <sz val="10"/>
        <rFont val="Arial"/>
        <family val="2"/>
      </rPr>
      <t xml:space="preserve">SiC</t>
    </r>
    <r>
      <rPr>
        <sz val="10"/>
        <rFont val="Noto Sans"/>
        <family val="2"/>
      </rPr>
      <t xml:space="preserve">膜制备前设备调整工作；</t>
    </r>
    <r>
      <rPr>
        <sz val="10"/>
        <rFont val="Arial"/>
        <family val="2"/>
      </rPr>
      <t xml:space="preserve">(3)</t>
    </r>
    <r>
      <rPr>
        <sz val="10"/>
        <rFont val="Noto Sans"/>
        <family val="2"/>
      </rPr>
      <t xml:space="preserve">、</t>
    </r>
    <r>
      <rPr>
        <sz val="10"/>
        <rFont val="Arial"/>
        <family val="2"/>
      </rPr>
      <t xml:space="preserve">SiC</t>
    </r>
    <r>
      <rPr>
        <sz val="10"/>
        <rFont val="Noto Sans"/>
        <family val="2"/>
      </rPr>
      <t xml:space="preserve">膜制备及制备后的调整。本发明制备</t>
    </r>
    <r>
      <rPr>
        <sz val="10"/>
        <rFont val="Arial"/>
        <family val="2"/>
      </rPr>
      <t xml:space="preserve">SiC</t>
    </r>
    <r>
      <rPr>
        <sz val="10"/>
        <rFont val="Noto Sans"/>
        <family val="2"/>
      </rPr>
      <t xml:space="preserve">薄膜的方法，其薄膜的生长速率高，所需的真空度要求低，同时沉积温度较常规手段要低，制作成本低，便于推广利用。</t>
    </r>
  </si>
  <si>
    <t xml:space="preserve">ZL201710177431.9</t>
  </si>
  <si>
    <t xml:space="preserve">一种梯度复合刀具材料及制备方法</t>
  </si>
  <si>
    <t xml:space="preserve">2019.04.30</t>
  </si>
  <si>
    <r>
      <rPr>
        <sz val="10"/>
        <rFont val="Noto Sans"/>
        <family val="2"/>
      </rPr>
      <t xml:space="preserve">一种梯度复合刀具材料，依次由基体层、连接层、第一过渡层、第二过渡层和外耐磨层组成，基体层为</t>
    </r>
    <r>
      <rPr>
        <sz val="10"/>
        <rFont val="Arial"/>
        <family val="2"/>
      </rPr>
      <t xml:space="preserve">WC‑Co</t>
    </r>
    <r>
      <rPr>
        <sz val="10"/>
        <rFont val="Noto Sans"/>
        <family val="2"/>
      </rPr>
      <t xml:space="preserve">，连接层、第一过渡层、第二过渡层以及外耐磨层均为</t>
    </r>
    <r>
      <rPr>
        <sz val="10"/>
        <rFont val="Arial"/>
        <family val="2"/>
      </rPr>
      <t xml:space="preserve">WC‑Co</t>
    </r>
    <r>
      <rPr>
        <sz val="10"/>
        <rFont val="Noto Sans"/>
        <family val="2"/>
      </rPr>
      <t xml:space="preserve">与</t>
    </r>
    <r>
      <rPr>
        <sz val="10"/>
        <rFont val="Arial"/>
        <family val="2"/>
      </rPr>
      <t xml:space="preserve">A12O3‑Co</t>
    </r>
    <r>
      <rPr>
        <sz val="10"/>
        <rFont val="Noto Sans"/>
        <family val="2"/>
      </rPr>
      <t xml:space="preserve">的混合粉体，并且从连接层到外耐磨层，</t>
    </r>
    <r>
      <rPr>
        <sz val="10"/>
        <rFont val="Arial"/>
        <family val="2"/>
      </rPr>
      <t xml:space="preserve">WC‑Co</t>
    </r>
    <r>
      <rPr>
        <sz val="10"/>
        <rFont val="Noto Sans"/>
        <family val="2"/>
      </rPr>
      <t xml:space="preserve">的质量分数呈梯度减少；通过化学镀在</t>
    </r>
    <r>
      <rPr>
        <sz val="10"/>
        <rFont val="Arial"/>
        <family val="2"/>
      </rPr>
      <t xml:space="preserve">WC</t>
    </r>
    <r>
      <rPr>
        <sz val="10"/>
        <rFont val="Noto Sans"/>
        <family val="2"/>
      </rPr>
      <t xml:space="preserve">和</t>
    </r>
    <r>
      <rPr>
        <sz val="10"/>
        <rFont val="Arial"/>
        <family val="2"/>
      </rPr>
      <t xml:space="preserve">A12O3</t>
    </r>
    <r>
      <rPr>
        <sz val="10"/>
        <rFont val="Noto Sans"/>
        <family val="2"/>
      </rPr>
      <t xml:space="preserve">两种粉体表面包覆金属</t>
    </r>
    <r>
      <rPr>
        <sz val="10"/>
        <rFont val="Arial"/>
        <family val="2"/>
      </rPr>
      <t xml:space="preserve">Co</t>
    </r>
    <r>
      <rPr>
        <sz val="10"/>
        <rFont val="Noto Sans"/>
        <family val="2"/>
      </rPr>
      <t xml:space="preserve">，得到</t>
    </r>
    <r>
      <rPr>
        <sz val="10"/>
        <rFont val="Arial"/>
        <family val="2"/>
      </rPr>
      <t xml:space="preserve">WC‑Co</t>
    </r>
    <r>
      <rPr>
        <sz val="10"/>
        <rFont val="Noto Sans"/>
        <family val="2"/>
      </rPr>
      <t xml:space="preserve">和</t>
    </r>
    <r>
      <rPr>
        <sz val="10"/>
        <rFont val="Arial"/>
        <family val="2"/>
      </rPr>
      <t xml:space="preserve">A12O3‑Co</t>
    </r>
    <r>
      <rPr>
        <sz val="10"/>
        <rFont val="Noto Sans"/>
        <family val="2"/>
      </rPr>
      <t xml:space="preserve">两种粉体，并以</t>
    </r>
    <r>
      <rPr>
        <sz val="10"/>
        <rFont val="Arial"/>
        <family val="2"/>
      </rPr>
      <t xml:space="preserve">WC‑Co</t>
    </r>
    <r>
      <rPr>
        <sz val="10"/>
        <rFont val="Noto Sans"/>
        <family val="2"/>
      </rPr>
      <t xml:space="preserve">作为基体层，</t>
    </r>
    <r>
      <rPr>
        <sz val="10"/>
        <rFont val="Arial"/>
        <family val="2"/>
      </rPr>
      <t xml:space="preserve">WC‑Co</t>
    </r>
    <r>
      <rPr>
        <sz val="10"/>
        <rFont val="Noto Sans"/>
        <family val="2"/>
      </rPr>
      <t xml:space="preserve">和</t>
    </r>
    <r>
      <rPr>
        <sz val="10"/>
        <rFont val="Arial"/>
        <family val="2"/>
      </rPr>
      <t xml:space="preserve">A12O3‑Co</t>
    </r>
    <r>
      <rPr>
        <sz val="10"/>
        <rFont val="Noto Sans"/>
        <family val="2"/>
      </rPr>
      <t xml:space="preserve">的混合粉体以不同混合比例分别作为连接层、第一过渡层、第二过渡层和外耐磨层，依次装填在石墨模具内后，于真空条件下均匀加压进行放电等离子烧结，然后断电自然冷却至室温，得到梯度复合刀具材料；该材料具有极好的硬度、耐磨性及低的摩擦系数，一定程度上解决了陶瓷复合材料的“硬度和韧性不可调和的矛盾”。</t>
    </r>
  </si>
  <si>
    <t xml:space="preserve">ZL201710346964.5</t>
  </si>
  <si>
    <t xml:space="preserve">一种与旧隧道交叉修建新隧道的方法</t>
  </si>
  <si>
    <r>
      <rPr>
        <sz val="10"/>
        <rFont val="Noto Sans"/>
        <family val="2"/>
      </rPr>
      <t xml:space="preserve">一种与旧隧道交叉修建新隧道的方法，利用新奥法开挖新隧道，新隧道在开挖施工过程中与旧隧道交叉，新隧道与旧隧道在开挖施工中依次经历交叉前期段、交叉尾期段以及完全重合段，交叉前期段为新隧道和旧隧道的断面交叉部分的面积不超过旧隧道断面面积的</t>
    </r>
    <r>
      <rPr>
        <sz val="10"/>
        <rFont val="Arial"/>
        <family val="2"/>
      </rPr>
      <t xml:space="preserve">1/2</t>
    </r>
    <r>
      <rPr>
        <sz val="10"/>
        <rFont val="Noto Sans"/>
        <family val="2"/>
      </rPr>
      <t xml:space="preserve">，交叉尾期段为新隧道和旧隧道的断面交叉部分的面积大于旧隧道断面面积的</t>
    </r>
    <r>
      <rPr>
        <sz val="10"/>
        <rFont val="Arial"/>
        <family val="2"/>
      </rPr>
      <t xml:space="preserve">1/2</t>
    </r>
    <r>
      <rPr>
        <sz val="10"/>
        <rFont val="Noto Sans"/>
        <family val="2"/>
      </rPr>
      <t xml:space="preserve">且小于旧隧道断面面积，完全重合段为新隧道和旧隧道的断面完全重合，待整个交叉段施工完毕后，回填旧隧道的废弃空间，完成整个交叉段施工。本发明将新隧道初次衬砌通过支撑杆固定在旧隧道的二次衬砌上，待新隧道初次衬砌封闭成环后，再拆除新隧道范围内的旧衬砌结构，施工方法简单、安全可靠。</t>
    </r>
  </si>
  <si>
    <t xml:space="preserve">ZL201710495096.7</t>
  </si>
  <si>
    <t xml:space="preserve">一种湿法粉磨水泥制备预拌混凝土的方法</t>
  </si>
  <si>
    <t xml:space="preserve">2019.04.26</t>
  </si>
  <si>
    <r>
      <rPr>
        <sz val="10"/>
        <rFont val="Noto Sans"/>
        <family val="2"/>
      </rPr>
      <t xml:space="preserve">本发明涉及一种湿法粉磨水泥制备预拌混凝土的方法，在预拌混凝土现场，将拌制混凝土的水用于湿法粉磨水泥制备预拌混凝土。先将水泥熟料与天然石膏预粉磨至粒径不超过</t>
    </r>
    <r>
      <rPr>
        <sz val="10"/>
        <rFont val="Arial"/>
        <family val="2"/>
      </rPr>
      <t xml:space="preserve">0.2mm</t>
    </r>
    <r>
      <rPr>
        <sz val="10"/>
        <rFont val="Noto Sans"/>
        <family val="2"/>
      </rPr>
      <t xml:space="preserve">，然后将减水剂、水和掺合料，与预粉磨后的料混合进行湿法球磨粉磨，再将粉磨后的水泥浆与需要掺加到预拌混凝土的掺合料混合搅拌后加入混凝土搅拌机，同时加入粗细骨料，经搅拌均匀得到预拌混凝土。本发明改变传统的干法粉磨水泥预拌混凝土，采用现场湿法粉磨水泥，由于水泥熟料为粒状，运输更方便，运输成本低；粉磨中不产生粉尘污染，粉磨效率高，改善水泥颗粒形貌和级配，水泥的质量稳定性，减小运输过程和混凝土生产过程对环境的污染，经济环保。</t>
    </r>
  </si>
  <si>
    <t xml:space="preserve">ZL201820705526.3</t>
  </si>
  <si>
    <t xml:space="preserve">一种新型的血压计绑带捆绑结构</t>
  </si>
  <si>
    <t xml:space="preserve">一种新型的血压计绑带捆绑结构，包括导向支架、驱动机构，导向支架安装在驱动机构的机架上且二者之间存在间隙，机架与绑带一端粘接固定，绑带另一端的两侧对称设有多个齿孔且该端部伸入至前述空隙内；该驱动机构的驱动齿轮与前述齿孔配合实现绑带的自动捆绑；该驱动机构包括相互配合的棘爪、棘轮。所述驱动机构采用一个很小功率的直流电机，手动操作电机的启停，可以自行调整绑带捆绑的松紧程度。并且借助棘爪与棘轮的配合，实现自锁，在测量血压时维持绑带的捆绑状态，避免血压的测量数据出现波动。测量完成后提起棘爪，解除棘轮的自锁，绑带放松，即可将血压计绑带从手臂下取下。整个捆绑过程操作方便灵活，一个人即可完成。</t>
  </si>
  <si>
    <t xml:space="preserve">ZL201821521803.1</t>
  </si>
  <si>
    <t xml:space="preserve">一种非金属板材磨抛装置</t>
  </si>
  <si>
    <r>
      <rPr>
        <sz val="10"/>
        <rFont val="Noto Sans"/>
        <family val="2"/>
      </rPr>
      <t xml:space="preserve">一种非金属板材磨抛装置，包括用于传送夹丝玻璃的带式输送机</t>
    </r>
    <r>
      <rPr>
        <sz val="10"/>
        <rFont val="Arial"/>
        <family val="2"/>
      </rPr>
      <t xml:space="preserve">(1)</t>
    </r>
    <r>
      <rPr>
        <sz val="10"/>
        <rFont val="Noto Sans"/>
        <family val="2"/>
      </rPr>
      <t xml:space="preserve">、用于磨抛夹丝玻璃并能够上下运动的磨头机</t>
    </r>
    <r>
      <rPr>
        <sz val="10"/>
        <rFont val="Arial"/>
        <family val="2"/>
      </rPr>
      <t xml:space="preserve">(2)</t>
    </r>
    <r>
      <rPr>
        <sz val="10"/>
        <rFont val="Noto Sans"/>
        <family val="2"/>
      </rPr>
      <t xml:space="preserve">、用于支撑磨头机横向往返运动的支撑台</t>
    </r>
    <r>
      <rPr>
        <sz val="10"/>
        <rFont val="Arial"/>
        <family val="2"/>
      </rPr>
      <t xml:space="preserve">(3)</t>
    </r>
    <r>
      <rPr>
        <sz val="10"/>
        <rFont val="Noto Sans"/>
        <family val="2"/>
      </rPr>
      <t xml:space="preserve">、用于清扫废料的清扫机构</t>
    </r>
    <r>
      <rPr>
        <sz val="10"/>
        <rFont val="Arial"/>
        <family val="2"/>
      </rPr>
      <t xml:space="preserve">(4)</t>
    </r>
    <r>
      <rPr>
        <sz val="10"/>
        <rFont val="Noto Sans"/>
        <family val="2"/>
      </rPr>
      <t xml:space="preserve">、在磨抛过程中使夹丝玻璃保持水平的平台</t>
    </r>
    <r>
      <rPr>
        <sz val="10"/>
        <rFont val="Arial"/>
        <family val="2"/>
      </rPr>
      <t xml:space="preserve">(5)</t>
    </r>
    <r>
      <rPr>
        <sz val="10"/>
        <rFont val="Noto Sans"/>
        <family val="2"/>
      </rPr>
      <t xml:space="preserve">，支撑台横跨在带式输送机两侧并位于上层传送带</t>
    </r>
    <r>
      <rPr>
        <sz val="10"/>
        <rFont val="Arial"/>
        <family val="2"/>
      </rPr>
      <t xml:space="preserve">(101)</t>
    </r>
    <r>
      <rPr>
        <sz val="10"/>
        <rFont val="Noto Sans"/>
        <family val="2"/>
      </rPr>
      <t xml:space="preserve">的上方；磨头机通过滑台</t>
    </r>
    <r>
      <rPr>
        <sz val="10"/>
        <rFont val="Arial"/>
        <family val="2"/>
      </rPr>
      <t xml:space="preserve">(6)</t>
    </r>
    <r>
      <rPr>
        <sz val="10"/>
        <rFont val="Noto Sans"/>
        <family val="2"/>
      </rPr>
      <t xml:space="preserve">滑动装设在支撑台</t>
    </r>
    <r>
      <rPr>
        <sz val="10"/>
        <rFont val="Arial"/>
        <family val="2"/>
      </rPr>
      <t xml:space="preserve">(3)</t>
    </r>
    <r>
      <rPr>
        <sz val="10"/>
        <rFont val="Noto Sans"/>
        <family val="2"/>
      </rPr>
      <t xml:space="preserve">上；清扫机构安装在支撑台</t>
    </r>
    <r>
      <rPr>
        <sz val="10"/>
        <rFont val="Arial"/>
        <family val="2"/>
      </rPr>
      <t xml:space="preserve">(3)</t>
    </r>
    <r>
      <rPr>
        <sz val="10"/>
        <rFont val="Noto Sans"/>
        <family val="2"/>
      </rPr>
      <t xml:space="preserve">的一侧；平台跨设在带式输送机两侧并位于上层传送带</t>
    </r>
    <r>
      <rPr>
        <sz val="10"/>
        <rFont val="Arial"/>
        <family val="2"/>
      </rPr>
      <t xml:space="preserve">(101)</t>
    </r>
    <r>
      <rPr>
        <sz val="10"/>
        <rFont val="Noto Sans"/>
        <family val="2"/>
      </rPr>
      <t xml:space="preserve">的下方。本实用新型提出的磨抛装置用于生产两面光滑且透明的新型夹丝玻璃，多个磨头机沿预先设定的轨迹对上层传送带输送的夹丝玻璃进行磨抛，生产效率高，能够满足玻璃生产企业的需求。</t>
    </r>
  </si>
  <si>
    <t xml:space="preserve">ZL201821440697.4</t>
  </si>
  <si>
    <t xml:space="preserve">共享单车摆放装置</t>
  </si>
  <si>
    <r>
      <rPr>
        <sz val="10"/>
        <rFont val="Noto Sans"/>
        <family val="2"/>
      </rPr>
      <t xml:space="preserve">共享单车摆放装置，包括用以提升或下放共享单车</t>
    </r>
    <r>
      <rPr>
        <sz val="10"/>
        <rFont val="Arial"/>
        <family val="2"/>
      </rPr>
      <t xml:space="preserve">(3)</t>
    </r>
    <r>
      <rPr>
        <sz val="10"/>
        <rFont val="Noto Sans"/>
        <family val="2"/>
      </rPr>
      <t xml:space="preserve">的升降运输机构、用于存放共享单车</t>
    </r>
    <r>
      <rPr>
        <sz val="10"/>
        <rFont val="Arial"/>
        <family val="2"/>
      </rPr>
      <t xml:space="preserve">(3)</t>
    </r>
    <r>
      <rPr>
        <sz val="10"/>
        <rFont val="Noto Sans"/>
        <family val="2"/>
      </rPr>
      <t xml:space="preserve">的旋转车库、位于升降运输机构与旋转车库之间用于输送共享单车</t>
    </r>
    <r>
      <rPr>
        <sz val="10"/>
        <rFont val="Arial"/>
        <family val="2"/>
      </rPr>
      <t xml:space="preserve">(3)</t>
    </r>
    <r>
      <rPr>
        <sz val="10"/>
        <rFont val="Noto Sans"/>
        <family val="2"/>
      </rPr>
      <t xml:space="preserve">的链接传输机构，所述停车亭部分位于地面之上，链接传输机构与旋转车库均位于地面之下，节省地上空间，同时旋转车库采用倒圆台状分布的停车架，在有限空间内增加共享单车的停放数量。此外整个存取车过程仅采用卷扬机、液压缸、气缸、减速电机等执行机构，不设计复杂的机器人，降低投资成本，便于推广使用。</t>
    </r>
  </si>
  <si>
    <t xml:space="preserve">ZL201820958836.6</t>
  </si>
  <si>
    <t xml:space="preserve">一种基于安全感应与自动控制的水幕秋千</t>
  </si>
  <si>
    <t xml:space="preserve">2019.04.23</t>
  </si>
  <si>
    <t xml:space="preserve">一种基于安全感应与自动控制的水幕秋千，包括两个并列设置的垂直支撑杆、横梁、摆杆和座板，两个垂直支撑杆的上端还各固定连接有一个水平支撑杆，水平支撑杆为中空结构，两个水平支撑杆之间固定连接有末端供水管，末端供水管连通有若干个垂直向下的喷头，末端供水管通过其中一个水平支撑杆连通有供水机构，该水平支撑杆的一端还固定连接有摄像头；垂直支撑杆靠近上端的部分还固定设置有摆角测量装置；座板内还嵌设有称重传感器；两个水平支撑杆与垂直支撑杆的连接处各固定连接有一个辅助驱动机构，辅助支撑机构包括步进电机，两个步进电机分别与横梁的两端可拆卸连接。本实用新型能够提供更好的娱乐体验，并且具有更高的安全性能。</t>
  </si>
  <si>
    <t xml:space="preserve">ZL201821559749.X</t>
  </si>
  <si>
    <t xml:space="preserve">一种针对老式镗床的过渡组件</t>
  </si>
  <si>
    <t xml:space="preserve">2019.04.19</t>
  </si>
  <si>
    <t xml:space="preserve">针对现有的小型企业老式镗床与现有新型铣刀不匹配的问题，本实用新型提供一种针对老式镗床的过渡组件，包括与镗杆连接的过渡套、设置在过渡套内部的用于可拆卸连接铣刀刀柄的固定杆；其中，过渡套包括圆台体和方形定位柱；方形定位柱竖直设置在圆台体直径较小的平面上；圆台体直径较大的一端平面上设置有内盲孔；该内盲孔包括锥孔和圆孔；所述锥孔直径较大的一侧与圆台体直径较大的一侧方向对应；锥孔直径较小的一端与圆孔的直径对应；圆孔靠近圆台体直径较小的一侧设置。本实用新型结构简单，适用性强，解决了小型机械加工企业无刀可用，老式镗床停产的尴尬问题，使企业降低生产成本。</t>
  </si>
  <si>
    <t xml:space="preserve">ZL201821394725.3</t>
  </si>
  <si>
    <t xml:space="preserve">一种热轧大行程弯辊缸液压系统</t>
  </si>
  <si>
    <t xml:space="preserve">2019.04.12</t>
  </si>
  <si>
    <t xml:space="preserve">一种热轧大行程弯辊缸液压系统，所述液压系统包括两个油路，两个油路分别用于驱动所述正弯缸和所述负弯缸；所述油路包括加速分路和调节分路，加速分路包括第一电磁换向阀，第一电磁换向阀的一个出油端与所述正弯缸的无杆活塞腔或者所述负弯缸的无杆活塞腔相连通，调节分路包括第二电磁换向阀、伺服阀和第三电磁换向阀，其中第二电磁换向阀的一个出油端与正弯缸的无杆活塞腔或者负弯缸的无杆活塞腔相连通，伺服阀用于控制调节分路的流量和压力，第三电磁换向阀用于控制调节分路的通断。本实用新型提供一种热轧大行程弯辊缸液压系统，在保证稳定精确的同时控制过程简单。</t>
  </si>
  <si>
    <t xml:space="preserve">ZL201820969172.3</t>
  </si>
  <si>
    <t xml:space="preserve">一种定轨循迹车系统</t>
  </si>
  <si>
    <t xml:space="preserve">2019.04.02</t>
  </si>
  <si>
    <t xml:space="preserve">一种定轨循迹车系统，包括定向轨道和沿定向轨道移动的循迹小车，循迹小车包括车体、车轮、用于驱动车轮转动的电机和用于驱动循迹小车转向的舵机，定向轨道包括支撑面，支撑面上固定设置有第一金属带和第二金属带，第一金属带与第二金属带相互平行并且留有间隙；循迹小车还包括固定设置在车体下部的轨道感应单元和固定设置在车体内部的控制器，轨道感应单元、电机和舵机均与控制器电连接，轨道感应单元包括依次并列设置的第一导向金属传感器、寻线金属传感器和第二导向金属传感器，寻线金属传感器位于间隙的上方。本实用新型提供一种定轨循迹车系统，能够解决现有技术中循迹车的行驶容易受到环境影响的不足。</t>
  </si>
  <si>
    <t xml:space="preserve">ZL201710260264.4</t>
  </si>
  <si>
    <t xml:space="preserve">一种中低温烧渗银电极浆料及其制备方法</t>
  </si>
  <si>
    <t xml:space="preserve">2019.03.29</t>
  </si>
  <si>
    <r>
      <rPr>
        <sz val="10"/>
        <rFont val="Noto Sans"/>
        <family val="2"/>
      </rPr>
      <t xml:space="preserve">一种中低温烧渗银电极浆料及其制备方法，涉及一种银电极浆料，按质量百分数包括：银粉：</t>
    </r>
    <r>
      <rPr>
        <sz val="10"/>
        <rFont val="Arial"/>
        <family val="2"/>
      </rPr>
      <t xml:space="preserve">55</t>
    </r>
    <r>
      <rPr>
        <sz val="10"/>
        <rFont val="Noto Sans"/>
        <family val="2"/>
      </rPr>
      <t xml:space="preserve">～</t>
    </r>
    <r>
      <rPr>
        <sz val="10"/>
        <rFont val="Arial"/>
        <family val="2"/>
      </rPr>
      <t xml:space="preserve">85%</t>
    </r>
    <r>
      <rPr>
        <sz val="10"/>
        <rFont val="Noto Sans"/>
        <family val="2"/>
      </rPr>
      <t xml:space="preserve">；无机改性剂：</t>
    </r>
    <r>
      <rPr>
        <sz val="10"/>
        <rFont val="Arial"/>
        <family val="2"/>
      </rPr>
      <t xml:space="preserve">0.5</t>
    </r>
    <r>
      <rPr>
        <sz val="10"/>
        <rFont val="Noto Sans"/>
        <family val="2"/>
      </rPr>
      <t xml:space="preserve">～</t>
    </r>
    <r>
      <rPr>
        <sz val="10"/>
        <rFont val="Arial"/>
        <family val="2"/>
      </rPr>
      <t xml:space="preserve">6%</t>
    </r>
    <r>
      <rPr>
        <sz val="10"/>
        <rFont val="Noto Sans"/>
        <family val="2"/>
      </rPr>
      <t xml:space="preserve">；玻璃粉：</t>
    </r>
    <r>
      <rPr>
        <sz val="10"/>
        <rFont val="Arial"/>
        <family val="2"/>
      </rPr>
      <t xml:space="preserve">2</t>
    </r>
    <r>
      <rPr>
        <sz val="10"/>
        <rFont val="Noto Sans"/>
        <family val="2"/>
      </rPr>
      <t xml:space="preserve">～</t>
    </r>
    <r>
      <rPr>
        <sz val="10"/>
        <rFont val="Arial"/>
        <family val="2"/>
      </rPr>
      <t xml:space="preserve">8%</t>
    </r>
    <r>
      <rPr>
        <sz val="10"/>
        <rFont val="Noto Sans"/>
        <family val="2"/>
      </rPr>
      <t xml:space="preserve">；有机载体及有机助剂混合体系：</t>
    </r>
    <r>
      <rPr>
        <sz val="10"/>
        <rFont val="Arial"/>
        <family val="2"/>
      </rPr>
      <t xml:space="preserve">12</t>
    </r>
    <r>
      <rPr>
        <sz val="10"/>
        <rFont val="Noto Sans"/>
        <family val="2"/>
      </rPr>
      <t xml:space="preserve">～</t>
    </r>
    <r>
      <rPr>
        <sz val="10"/>
        <rFont val="Arial"/>
        <family val="2"/>
      </rPr>
      <t xml:space="preserve">40%</t>
    </r>
    <r>
      <rPr>
        <sz val="10"/>
        <rFont val="Noto Sans"/>
        <family val="2"/>
      </rPr>
      <t xml:space="preserve">；按照玻璃粉各原料的重量配比分别称取，混合均匀后熔制并水中粹冷，熔块研磨后烘干，筛分后得到玻璃粉，将银粉、无机改性剂、玻璃粉中加入有机载体及有机助剂混合体系，用搅拌分散机均匀分散，获取中低温烧渗银电极浆料，将中低温烧渗银电极浆料经喷涂或移印至多层铁氧体元器件的端面，</t>
    </r>
    <r>
      <rPr>
        <sz val="10"/>
        <rFont val="Arial"/>
        <family val="2"/>
      </rPr>
      <t xml:space="preserve">150</t>
    </r>
    <r>
      <rPr>
        <sz val="10"/>
        <rFont val="Noto Sans"/>
        <family val="2"/>
      </rPr>
      <t xml:space="preserve">～</t>
    </r>
    <r>
      <rPr>
        <sz val="10"/>
        <rFont val="Arial"/>
        <family val="2"/>
      </rPr>
      <t xml:space="preserve">200℃</t>
    </r>
    <r>
      <rPr>
        <sz val="10"/>
        <rFont val="Noto Sans"/>
        <family val="2"/>
      </rPr>
      <t xml:space="preserve">烘</t>
    </r>
    <r>
      <rPr>
        <sz val="10"/>
        <rFont val="Arial"/>
        <family val="2"/>
      </rPr>
      <t xml:space="preserve">15</t>
    </r>
    <r>
      <rPr>
        <sz val="10"/>
        <rFont val="Noto Sans"/>
        <family val="2"/>
      </rPr>
      <t xml:space="preserve">～</t>
    </r>
    <r>
      <rPr>
        <sz val="10"/>
        <rFont val="Arial"/>
        <family val="2"/>
      </rPr>
      <t xml:space="preserve">20</t>
    </r>
    <r>
      <rPr>
        <sz val="10"/>
        <rFont val="Noto Sans"/>
        <family val="2"/>
      </rPr>
      <t xml:space="preserve">分钟，干燥后在网带炉内烧渗，得到致密、光亮、无缺陷的端电极；本发明实现了烧渗后银层致密、耐腐蚀和电镀性能优异，产品的一致性、重复性及稳定性优异的目的。</t>
    </r>
  </si>
  <si>
    <t xml:space="preserve">ZL201721460498.5</t>
  </si>
  <si>
    <t xml:space="preserve">简易腿部按摩仪</t>
  </si>
  <si>
    <t xml:space="preserve">2019.03.26</t>
  </si>
  <si>
    <r>
      <rPr>
        <sz val="10"/>
        <rFont val="Noto Sans"/>
        <family val="2"/>
      </rPr>
      <t xml:space="preserve">一种简易腿部按摩仪，包括下支架</t>
    </r>
    <r>
      <rPr>
        <sz val="10"/>
        <rFont val="Arial"/>
        <family val="2"/>
      </rPr>
      <t xml:space="preserve">(1)</t>
    </r>
    <r>
      <rPr>
        <sz val="10"/>
        <rFont val="Noto Sans"/>
        <family val="2"/>
      </rPr>
      <t xml:space="preserve">、上支架</t>
    </r>
    <r>
      <rPr>
        <sz val="10"/>
        <rFont val="Arial"/>
        <family val="2"/>
      </rPr>
      <t xml:space="preserve">(2)</t>
    </r>
    <r>
      <rPr>
        <sz val="10"/>
        <rFont val="Noto Sans"/>
        <family val="2"/>
      </rPr>
      <t xml:space="preserve">，上支架</t>
    </r>
    <r>
      <rPr>
        <sz val="10"/>
        <rFont val="Arial"/>
        <family val="2"/>
      </rPr>
      <t xml:space="preserve">(2)</t>
    </r>
    <r>
      <rPr>
        <sz val="10"/>
        <rFont val="Noto Sans"/>
        <family val="2"/>
      </rPr>
      <t xml:space="preserve">包括相对设置的两个伸缩管</t>
    </r>
    <r>
      <rPr>
        <sz val="10"/>
        <rFont val="Arial"/>
        <family val="2"/>
      </rPr>
      <t xml:space="preserve">(3)</t>
    </r>
    <r>
      <rPr>
        <sz val="10"/>
        <rFont val="Noto Sans"/>
        <family val="2"/>
      </rPr>
      <t xml:space="preserve">，两个伸缩管</t>
    </r>
    <r>
      <rPr>
        <sz val="10"/>
        <rFont val="Arial"/>
        <family val="2"/>
      </rPr>
      <t xml:space="preserve">(3)</t>
    </r>
    <r>
      <rPr>
        <sz val="10"/>
        <rFont val="Noto Sans"/>
        <family val="2"/>
      </rPr>
      <t xml:space="preserve">均与下支架</t>
    </r>
    <r>
      <rPr>
        <sz val="10"/>
        <rFont val="Arial"/>
        <family val="2"/>
      </rPr>
      <t xml:space="preserve">(1)</t>
    </r>
    <r>
      <rPr>
        <sz val="10"/>
        <rFont val="Noto Sans"/>
        <family val="2"/>
      </rPr>
      <t xml:space="preserve">的一端枢接；两个伸缩管</t>
    </r>
    <r>
      <rPr>
        <sz val="10"/>
        <rFont val="Arial"/>
        <family val="2"/>
      </rPr>
      <t xml:space="preserve">(3)</t>
    </r>
    <r>
      <rPr>
        <sz val="10"/>
        <rFont val="Noto Sans"/>
        <family val="2"/>
      </rPr>
      <t xml:space="preserve">的移动管</t>
    </r>
    <r>
      <rPr>
        <sz val="10"/>
        <rFont val="Arial"/>
        <family val="2"/>
      </rPr>
      <t xml:space="preserve">(301)</t>
    </r>
    <r>
      <rPr>
        <sz val="10"/>
        <rFont val="Noto Sans"/>
        <family val="2"/>
      </rPr>
      <t xml:space="preserve">之间设有多个用于按摩小腿肌肉的上滚轮</t>
    </r>
    <r>
      <rPr>
        <sz val="10"/>
        <rFont val="Arial"/>
        <family val="2"/>
      </rPr>
      <t xml:space="preserve">(4)</t>
    </r>
    <r>
      <rPr>
        <sz val="10"/>
        <rFont val="Noto Sans"/>
        <family val="2"/>
      </rPr>
      <t xml:space="preserve">，固定管</t>
    </r>
    <r>
      <rPr>
        <sz val="10"/>
        <rFont val="Arial"/>
        <family val="2"/>
      </rPr>
      <t xml:space="preserve">(302)</t>
    </r>
    <r>
      <rPr>
        <sz val="10"/>
        <rFont val="Noto Sans"/>
        <family val="2"/>
      </rPr>
      <t xml:space="preserve">之间设有多个用于按摩大腿肌肉的下滚轮</t>
    </r>
    <r>
      <rPr>
        <sz val="10"/>
        <rFont val="Arial"/>
        <family val="2"/>
      </rPr>
      <t xml:space="preserve">(5)</t>
    </r>
    <r>
      <rPr>
        <sz val="10"/>
        <rFont val="Noto Sans"/>
        <family val="2"/>
      </rPr>
      <t xml:space="preserve">；所述两个伸缩管</t>
    </r>
    <r>
      <rPr>
        <sz val="10"/>
        <rFont val="Arial"/>
        <family val="2"/>
      </rPr>
      <t xml:space="preserve">(3)</t>
    </r>
    <r>
      <rPr>
        <sz val="10"/>
        <rFont val="Noto Sans"/>
        <family val="2"/>
      </rPr>
      <t xml:space="preserve">与下支架</t>
    </r>
    <r>
      <rPr>
        <sz val="10"/>
        <rFont val="Arial"/>
        <family val="2"/>
      </rPr>
      <t xml:space="preserve">(1)</t>
    </r>
    <r>
      <rPr>
        <sz val="10"/>
        <rFont val="Noto Sans"/>
        <family val="2"/>
      </rPr>
      <t xml:space="preserve">之间均通过弹性机构连接。本实用新型提出的腿部按摩仪在拉伸腿部肌肉的同时通过两个滚轮组分别按摩小腿肌肉、大腿肌肉，促进腿部血液循环，起到活血作用，使腿部更舒服；锻炼完成后只需将上、下支架完全折叠即可，便于存放。该锻炼仪具有简易性和低廉性，使用方便，适合普通消费者，有利于大规模推广。</t>
    </r>
  </si>
  <si>
    <t xml:space="preserve">ZL201610964263.3</t>
  </si>
  <si>
    <t xml:space="preserve">一种智能割草机</t>
  </si>
  <si>
    <t xml:space="preserve">2019.03.22</t>
  </si>
  <si>
    <r>
      <rPr>
        <sz val="10"/>
        <rFont val="Noto Sans"/>
        <family val="2"/>
      </rPr>
      <t xml:space="preserve">本发明涉及园林工程设备领域，公开了一种智能割草机，其行进系统包括设置于底盘底部的一个万向后轮及分别通过两个电机单独驱动的两个前轮，刀盘驱动系统包括内燃机、下段设有刀盘的刀盘转轴以及传动单元，刀盘升降系统通过升降电机驱动滚珠丝杆转动来带动移动滑台及刀盘转轴同步升降；数控系统通过</t>
    </r>
    <r>
      <rPr>
        <sz val="10"/>
        <rFont val="Arial"/>
        <family val="2"/>
      </rPr>
      <t xml:space="preserve">PLC</t>
    </r>
    <r>
      <rPr>
        <sz val="10"/>
        <rFont val="Noto Sans"/>
        <family val="2"/>
      </rPr>
      <t xml:space="preserve">控制电机控制器；发电机的转子轴与内燃机的输出轴相连，并向各个电机供电。本发明的一种智能割草机，设置数控系统控制割草机的行进系统、刀盘驱动系统及刀盘升降系统自动在草坪上按照设计好的图案割草，从而自动生成所需图案。</t>
    </r>
  </si>
  <si>
    <t xml:space="preserve">ZL201710263430.6</t>
  </si>
  <si>
    <t xml:space="preserve">一种用于切割冷藏车保温板的自动切割机</t>
  </si>
  <si>
    <t xml:space="preserve">2019.03.12</t>
  </si>
  <si>
    <t xml:space="preserve">本发明公开了一种用于切割冷藏车保温板的自动切割机，包括支撑架、输送支撑系统、切割支撑系统、机架、收尘系统、控制系统；支撑架一侧固定设置有控制系统，另一侧设置有收尘系统，支撑架上方两侧位置设置有相向安装的单边纵切刀系统，在支撑架的前后、左右的底部固定设置有槽形滚轮；单边纵切刀系统在支撑架的前后两端各设置一个，组合切刀刀架下方固定连接有宽度切刀、台阶槽切刀和宽度台阶切刀。这种用于切割冷藏车保温板的自动切割机，实现了大块冷藏车保温板的一次切割，大大提高了切割冷藏车保温板的工作效率，降低了切割过程中粉尘的污染，改善了工作环境。</t>
  </si>
  <si>
    <t xml:space="preserve">ZL201710432171.5</t>
  </si>
  <si>
    <r>
      <rPr>
        <sz val="10"/>
        <rFont val="Noto Sans"/>
        <family val="2"/>
      </rPr>
      <t xml:space="preserve">一种多头分控</t>
    </r>
    <r>
      <rPr>
        <sz val="10"/>
        <rFont val="Arial"/>
        <family val="2"/>
      </rPr>
      <t xml:space="preserve">3D</t>
    </r>
    <r>
      <rPr>
        <sz val="10"/>
        <rFont val="Noto Sans"/>
        <family val="2"/>
      </rPr>
      <t xml:space="preserve">打印机</t>
    </r>
  </si>
  <si>
    <t xml:space="preserve">2019.03.05</t>
  </si>
  <si>
    <r>
      <rPr>
        <sz val="10"/>
        <rFont val="Noto Sans"/>
        <family val="2"/>
      </rPr>
      <t xml:space="preserve">一种多头分控</t>
    </r>
    <r>
      <rPr>
        <sz val="10"/>
        <rFont val="Arial"/>
        <family val="2"/>
      </rPr>
      <t xml:space="preserve">3D</t>
    </r>
    <r>
      <rPr>
        <sz val="10"/>
        <rFont val="Noto Sans"/>
        <family val="2"/>
      </rPr>
      <t xml:space="preserve">打印机，纵向导轨为沿横向导轨中间位置对称分布的两条导轨，每条纵向导轨上对称设置两个挂载有</t>
    </r>
    <r>
      <rPr>
        <sz val="10"/>
        <rFont val="Arial"/>
        <family val="2"/>
      </rPr>
      <t xml:space="preserve">3D</t>
    </r>
    <r>
      <rPr>
        <sz val="10"/>
        <rFont val="Noto Sans"/>
        <family val="2"/>
      </rPr>
      <t xml:space="preserve">打印头的打印头挂载滑块，两条纵向导轨上的四个</t>
    </r>
    <r>
      <rPr>
        <sz val="10"/>
        <rFont val="Arial"/>
        <family val="2"/>
      </rPr>
      <t xml:space="preserve">3D</t>
    </r>
    <r>
      <rPr>
        <sz val="10"/>
        <rFont val="Noto Sans"/>
        <family val="2"/>
      </rPr>
      <t xml:space="preserve">打印头在打印平台的四个区域完成打印，且每完成一层打印，打印平台在动力机构驱动下转动</t>
    </r>
    <r>
      <rPr>
        <sz val="10"/>
        <rFont val="Arial"/>
        <family val="2"/>
      </rPr>
      <t xml:space="preserve">3.6</t>
    </r>
    <r>
      <rPr>
        <sz val="10"/>
        <rFont val="Noto Sans"/>
        <family val="2"/>
      </rPr>
      <t xml:space="preserve">度，以使四个打印头所对的打印区域堆叠在下层相邻两个打印区域的结合处上。本发明的四个打印头同时作业，彼此不会产生干扰，大幅度提高了打印效率，通过将打印平台设置成可转动的，这样在每完成一层打印作业后将打印平台转动一定角度，从而改变每个打印头的打印区域，形成不同打印层间的错位堆叠，提高了打印产品的强度和稳定性。</t>
    </r>
  </si>
  <si>
    <t xml:space="preserve">ZL201710431775.8</t>
  </si>
  <si>
    <r>
      <rPr>
        <sz val="10"/>
        <rFont val="Noto Sans"/>
        <family val="2"/>
      </rPr>
      <t xml:space="preserve">一种</t>
    </r>
    <r>
      <rPr>
        <sz val="10"/>
        <rFont val="Arial"/>
        <family val="2"/>
      </rPr>
      <t xml:space="preserve">3D</t>
    </r>
    <r>
      <rPr>
        <sz val="10"/>
        <rFont val="Noto Sans"/>
        <family val="2"/>
      </rPr>
      <t xml:space="preserve">打印机控制方法</t>
    </r>
  </si>
  <si>
    <r>
      <rPr>
        <sz val="10"/>
        <rFont val="Noto Sans"/>
        <family val="2"/>
      </rPr>
      <t xml:space="preserve">一种</t>
    </r>
    <r>
      <rPr>
        <sz val="10"/>
        <rFont val="Arial"/>
        <family val="2"/>
      </rPr>
      <t xml:space="preserve">3D</t>
    </r>
    <r>
      <rPr>
        <sz val="10"/>
        <rFont val="Noto Sans"/>
        <family val="2"/>
      </rPr>
      <t xml:space="preserve">打印机控制方法，首先，控制系统分别控制四个</t>
    </r>
    <r>
      <rPr>
        <sz val="10"/>
        <rFont val="Arial"/>
        <family val="2"/>
      </rPr>
      <t xml:space="preserve">3D</t>
    </r>
    <r>
      <rPr>
        <sz val="10"/>
        <rFont val="Noto Sans"/>
        <family val="2"/>
      </rPr>
      <t xml:space="preserve">打印头在</t>
    </r>
    <r>
      <rPr>
        <sz val="10"/>
        <rFont val="Arial"/>
        <family val="2"/>
      </rPr>
      <t xml:space="preserve">X</t>
    </r>
    <r>
      <rPr>
        <sz val="10"/>
        <rFont val="Noto Sans"/>
        <family val="2"/>
      </rPr>
      <t xml:space="preserve">方向和</t>
    </r>
    <r>
      <rPr>
        <sz val="10"/>
        <rFont val="Arial"/>
        <family val="2"/>
      </rPr>
      <t xml:space="preserve">Y</t>
    </r>
    <r>
      <rPr>
        <sz val="10"/>
        <rFont val="Noto Sans"/>
        <family val="2"/>
      </rPr>
      <t xml:space="preserve">方向各自独立运动，从而在打印平台上打印出彼此紧挨的四个独立分层；待四个</t>
    </r>
    <r>
      <rPr>
        <sz val="10"/>
        <rFont val="Arial"/>
        <family val="2"/>
      </rPr>
      <t xml:space="preserve">3D</t>
    </r>
    <r>
      <rPr>
        <sz val="10"/>
        <rFont val="Noto Sans"/>
        <family val="2"/>
      </rPr>
      <t xml:space="preserve">打印头均已完成四个独立分层的打印后控制打印平台转动</t>
    </r>
    <r>
      <rPr>
        <sz val="10"/>
        <rFont val="Arial"/>
        <family val="2"/>
      </rPr>
      <t xml:space="preserve">3.6</t>
    </r>
    <r>
      <rPr>
        <sz val="10"/>
        <rFont val="Noto Sans"/>
        <family val="2"/>
      </rPr>
      <t xml:space="preserve">度，以使四个</t>
    </r>
    <r>
      <rPr>
        <sz val="10"/>
        <rFont val="Arial"/>
        <family val="2"/>
      </rPr>
      <t xml:space="preserve">3D</t>
    </r>
    <r>
      <rPr>
        <sz val="10"/>
        <rFont val="Noto Sans"/>
        <family val="2"/>
      </rPr>
      <t xml:space="preserve">打印头所对应的打印区域堆叠在已打印好的四个独立分层的交界处，重复上述打印操作直至完成打印作业。本发明的控制方法通过分别控制四个打印头在打印平台的四个部分上独立运动，这样可以实现四个打印头的同时作业，从而大幅度提高了打印效率，而且在每完成一层打印作业后将打印平台转动一定角度，形成不同打印层间的错位堆叠，也提高了打印产品的强度和稳定性。</t>
    </r>
  </si>
  <si>
    <t xml:space="preserve">ZL201710335848.3</t>
  </si>
  <si>
    <r>
      <rPr>
        <sz val="10"/>
        <rFont val="Noto Sans"/>
        <family val="2"/>
      </rPr>
      <t xml:space="preserve">一种逐步铸造高速钢</t>
    </r>
    <r>
      <rPr>
        <sz val="10"/>
        <rFont val="Arial"/>
        <family val="2"/>
      </rPr>
      <t xml:space="preserve">-</t>
    </r>
    <r>
      <rPr>
        <sz val="10"/>
        <rFont val="Noto Sans"/>
        <family val="2"/>
      </rPr>
      <t xml:space="preserve">铜齿形啮合复合轧辊的方法</t>
    </r>
  </si>
  <si>
    <t xml:space="preserve">2019.02.26</t>
  </si>
  <si>
    <t xml:space="preserve">一种逐步铸造高速钢‑铜齿形啮合复合轧辊的方法，通过取高钒高速钢和稀土构成高速钢坯料熔液和纯铜溶液并备用；将高速钢坯料熔液制成坯料，并将铜溶液注入到坯料上的沟槽内，逐层注入直至填满所有沟槽，从而完成产品制备，本发明制造的轧辊具有导热效率高，表面耐磨性好，心部强韧性高等特点。</t>
  </si>
  <si>
    <t xml:space="preserve">ZL201710431774.3</t>
  </si>
  <si>
    <t xml:space="preserve">一种刀具用高耐磨合金材料及其制备方法</t>
  </si>
  <si>
    <t xml:space="preserve">2019.02.22</t>
  </si>
  <si>
    <r>
      <rPr>
        <sz val="10"/>
        <rFont val="Noto Sans"/>
        <family val="2"/>
      </rPr>
      <t xml:space="preserve">一种刀具用高耐磨合金材料及其制备方法，该合金材料的原料由基料、晶粒细化剂和增强剂组成，其中，基料由纳米碳化钛、纳米氮化钛、碳化钨、碳化铌、铜粉和钴粉，晶粒细化剂由碳化铬、硼化锆、氧化铈、碳化钼和氮化镁组成，增强剂为纳米晶勃姆石、氮化锰和氮化铝混合而成。本发明制备的合金材料的硬度最高可达到</t>
    </r>
    <r>
      <rPr>
        <sz val="10"/>
        <rFont val="Arial"/>
        <family val="2"/>
      </rPr>
      <t xml:space="preserve">HRA112.7</t>
    </r>
    <r>
      <rPr>
        <sz val="10"/>
        <rFont val="Noto Sans"/>
        <family val="2"/>
      </rPr>
      <t xml:space="preserve">，抗弯强度最高可达</t>
    </r>
    <r>
      <rPr>
        <sz val="10"/>
        <rFont val="Arial"/>
        <family val="2"/>
      </rPr>
      <t xml:space="preserve">3017N/mm2</t>
    </r>
    <r>
      <rPr>
        <sz val="10"/>
        <rFont val="Noto Sans"/>
        <family val="2"/>
      </rPr>
      <t xml:space="preserve">，具有良好的耐磨损性能，从而可以有效的延长所加工刀具的寿命以及提高刀具的切削效率。</t>
    </r>
  </si>
  <si>
    <t xml:space="preserve">ZL201510912532.7</t>
  </si>
  <si>
    <t xml:space="preserve">一种并联感应加热电源过压保护电路及方法</t>
  </si>
  <si>
    <t xml:space="preserve">2019.02.19</t>
  </si>
  <si>
    <r>
      <rPr>
        <sz val="10"/>
        <rFont val="Noto Sans"/>
        <family val="2"/>
      </rPr>
      <t xml:space="preserve">本发明涉及感应加热电源技术领域，公开一种并联感应加热电源过压保护电路及方法，包括：直流电压采样电路</t>
    </r>
    <r>
      <rPr>
        <sz val="10"/>
        <rFont val="Arial"/>
        <family val="2"/>
      </rPr>
      <t xml:space="preserve">1</t>
    </r>
    <r>
      <rPr>
        <sz val="10"/>
        <rFont val="Noto Sans"/>
        <family val="2"/>
      </rPr>
      <t xml:space="preserve">、过电压比较判断电路</t>
    </r>
    <r>
      <rPr>
        <sz val="10"/>
        <rFont val="Arial"/>
        <family val="2"/>
      </rPr>
      <t xml:space="preserve">2</t>
    </r>
    <r>
      <rPr>
        <sz val="10"/>
        <rFont val="Noto Sans"/>
        <family val="2"/>
      </rPr>
      <t xml:space="preserve">、保护晶闸管驱动电路</t>
    </r>
    <r>
      <rPr>
        <sz val="10"/>
        <rFont val="Arial"/>
        <family val="2"/>
      </rPr>
      <t xml:space="preserve">3</t>
    </r>
    <r>
      <rPr>
        <sz val="10"/>
        <rFont val="Noto Sans"/>
        <family val="2"/>
      </rPr>
      <t xml:space="preserve">，所述直流电压采样电路连接至并联感应加热电源的逆变器直流电压输入端，直流电压采样电路输出端连接至过电压比较判断电路，过电压比较判断电路通过保护晶闸管驱动电路与保护晶闸管触发端相连；保护晶闸管驱动电路通过主控</t>
    </r>
    <r>
      <rPr>
        <sz val="10"/>
        <rFont val="Arial"/>
        <family val="2"/>
      </rPr>
      <t xml:space="preserve">/</t>
    </r>
    <r>
      <rPr>
        <sz val="10"/>
        <rFont val="Noto Sans"/>
        <family val="2"/>
      </rPr>
      <t xml:space="preserve">驱动电路与并联感应加热电源的逆变桥输入端相连。本发明能够在过电压的情况下，将保护晶闸管开通，同时通过主控电路将主接触器断开，以免损坏逆变桥。</t>
    </r>
  </si>
  <si>
    <t xml:space="preserve">ZL201710177691.6</t>
  </si>
  <si>
    <r>
      <rPr>
        <sz val="10"/>
        <rFont val="Noto Sans"/>
        <family val="2"/>
      </rPr>
      <t xml:space="preserve">一种</t>
    </r>
    <r>
      <rPr>
        <sz val="10"/>
        <rFont val="Arial"/>
        <family val="2"/>
      </rPr>
      <t xml:space="preserve">WC-Co</t>
    </r>
    <r>
      <rPr>
        <sz val="10"/>
        <rFont val="Noto Sans"/>
        <family val="2"/>
      </rPr>
      <t xml:space="preserve">与</t>
    </r>
    <r>
      <rPr>
        <sz val="10"/>
        <rFont val="Arial"/>
        <family val="2"/>
      </rPr>
      <t xml:space="preserve">CBN-Co</t>
    </r>
    <r>
      <rPr>
        <sz val="10"/>
        <rFont val="Noto Sans"/>
        <family val="2"/>
      </rPr>
      <t xml:space="preserve">梯度复合刀具材料及制备方法</t>
    </r>
  </si>
  <si>
    <t xml:space="preserve">2019.02.15</t>
  </si>
  <si>
    <r>
      <rPr>
        <sz val="10"/>
        <rFont val="Noto Sans"/>
        <family val="2"/>
      </rPr>
      <t xml:space="preserve">一种</t>
    </r>
    <r>
      <rPr>
        <sz val="10"/>
        <rFont val="Arial"/>
        <family val="2"/>
      </rPr>
      <t xml:space="preserve">WC‑Co</t>
    </r>
    <r>
      <rPr>
        <sz val="10"/>
        <rFont val="Noto Sans"/>
        <family val="2"/>
      </rPr>
      <t xml:space="preserve">与</t>
    </r>
    <r>
      <rPr>
        <sz val="10"/>
        <rFont val="Arial"/>
        <family val="2"/>
      </rPr>
      <t xml:space="preserve">CBN‑Co</t>
    </r>
    <r>
      <rPr>
        <sz val="10"/>
        <rFont val="Noto Sans"/>
        <family val="2"/>
      </rPr>
      <t xml:space="preserve">梯度复合刀具材料，由基体层、连接层、第一过渡层、第二过渡层和外耐磨层组成，基体层为</t>
    </r>
    <r>
      <rPr>
        <sz val="10"/>
        <rFont val="Arial"/>
        <family val="2"/>
      </rPr>
      <t xml:space="preserve">WC‑Co</t>
    </r>
    <r>
      <rPr>
        <sz val="10"/>
        <rFont val="Noto Sans"/>
        <family val="2"/>
      </rPr>
      <t xml:space="preserve">，连接层、第一过渡层、第二过渡层以及外耐磨层均为</t>
    </r>
    <r>
      <rPr>
        <sz val="10"/>
        <rFont val="Arial"/>
        <family val="2"/>
      </rPr>
      <t xml:space="preserve">WC‑Co</t>
    </r>
    <r>
      <rPr>
        <sz val="10"/>
        <rFont val="Noto Sans"/>
        <family val="2"/>
      </rPr>
      <t xml:space="preserve">与</t>
    </r>
    <r>
      <rPr>
        <sz val="10"/>
        <rFont val="Arial"/>
        <family val="2"/>
      </rPr>
      <t xml:space="preserve">CBN‑Co</t>
    </r>
    <r>
      <rPr>
        <sz val="10"/>
        <rFont val="Noto Sans"/>
        <family val="2"/>
      </rPr>
      <t xml:space="preserve">的混合粉体，并且从连接层到外耐磨层，</t>
    </r>
    <r>
      <rPr>
        <sz val="10"/>
        <rFont val="Arial"/>
        <family val="2"/>
      </rPr>
      <t xml:space="preserve">WC‑Co</t>
    </r>
    <r>
      <rPr>
        <sz val="10"/>
        <rFont val="Noto Sans"/>
        <family val="2"/>
      </rPr>
      <t xml:space="preserve">的质量分数呈梯度减少；通过化学镀在</t>
    </r>
    <r>
      <rPr>
        <sz val="10"/>
        <rFont val="Arial"/>
        <family val="2"/>
      </rPr>
      <t xml:space="preserve">WC</t>
    </r>
    <r>
      <rPr>
        <sz val="10"/>
        <rFont val="Noto Sans"/>
        <family val="2"/>
      </rPr>
      <t xml:space="preserve">和</t>
    </r>
    <r>
      <rPr>
        <sz val="10"/>
        <rFont val="Arial"/>
        <family val="2"/>
      </rPr>
      <t xml:space="preserve">CBN</t>
    </r>
    <r>
      <rPr>
        <sz val="10"/>
        <rFont val="Noto Sans"/>
        <family val="2"/>
      </rPr>
      <t xml:space="preserve">两种粉体表面包覆金属</t>
    </r>
    <r>
      <rPr>
        <sz val="10"/>
        <rFont val="Arial"/>
        <family val="2"/>
      </rPr>
      <t xml:space="preserve">Co</t>
    </r>
    <r>
      <rPr>
        <sz val="10"/>
        <rFont val="Noto Sans"/>
        <family val="2"/>
      </rPr>
      <t xml:space="preserve">，得到</t>
    </r>
    <r>
      <rPr>
        <sz val="10"/>
        <rFont val="Arial"/>
        <family val="2"/>
      </rPr>
      <t xml:space="preserve">WC‑Co</t>
    </r>
    <r>
      <rPr>
        <sz val="10"/>
        <rFont val="Noto Sans"/>
        <family val="2"/>
      </rPr>
      <t xml:space="preserve">和</t>
    </r>
    <r>
      <rPr>
        <sz val="10"/>
        <rFont val="Arial"/>
        <family val="2"/>
      </rPr>
      <t xml:space="preserve">CBN‑Co</t>
    </r>
    <r>
      <rPr>
        <sz val="10"/>
        <rFont val="Noto Sans"/>
        <family val="2"/>
      </rPr>
      <t xml:space="preserve">两种粉体，并以</t>
    </r>
    <r>
      <rPr>
        <sz val="10"/>
        <rFont val="Arial"/>
        <family val="2"/>
      </rPr>
      <t xml:space="preserve">WC‑Co</t>
    </r>
    <r>
      <rPr>
        <sz val="10"/>
        <rFont val="Noto Sans"/>
        <family val="2"/>
      </rPr>
      <t xml:space="preserve">作为基体层，</t>
    </r>
    <r>
      <rPr>
        <sz val="10"/>
        <rFont val="Arial"/>
        <family val="2"/>
      </rPr>
      <t xml:space="preserve">WC‑Co</t>
    </r>
    <r>
      <rPr>
        <sz val="10"/>
        <rFont val="Noto Sans"/>
        <family val="2"/>
      </rPr>
      <t xml:space="preserve">和</t>
    </r>
    <r>
      <rPr>
        <sz val="10"/>
        <rFont val="Arial"/>
        <family val="2"/>
      </rPr>
      <t xml:space="preserve">CBN‑Co</t>
    </r>
    <r>
      <rPr>
        <sz val="10"/>
        <rFont val="Noto Sans"/>
        <family val="2"/>
      </rPr>
      <t xml:space="preserve">的混合粉体以不同混合比例分别作为连接层、第一过渡层、第二过渡层和外耐磨层，将制备的粉体依次装填在石墨模具内后，于真空条件下均匀加压进行放电等离子烧结，断电自然冷却至室温，得到梯度复合刀具材料；该材料具有极好的硬度、耐磨性及低的摩擦系数，一定程度上解决了陶瓷复合材料的“硬度和韧性不可调和的矛盾”。</t>
    </r>
  </si>
  <si>
    <t xml:space="preserve">ZL201820158900.2</t>
  </si>
  <si>
    <t xml:space="preserve">一种自适应颈椎生理结构的枕头</t>
  </si>
  <si>
    <t xml:space="preserve">2019.02.05</t>
  </si>
  <si>
    <r>
      <rPr>
        <sz val="10"/>
        <rFont val="Noto Sans"/>
        <family val="2"/>
      </rPr>
      <t xml:space="preserve">一种自适应颈椎生理结构的枕头，包括枕座</t>
    </r>
    <r>
      <rPr>
        <sz val="10"/>
        <rFont val="Arial"/>
        <family val="2"/>
      </rPr>
      <t xml:space="preserve">(6)</t>
    </r>
    <r>
      <rPr>
        <sz val="10"/>
        <rFont val="Noto Sans"/>
        <family val="2"/>
      </rPr>
      <t xml:space="preserve">、包覆在枕座</t>
    </r>
    <r>
      <rPr>
        <sz val="10"/>
        <rFont val="Arial"/>
        <family val="2"/>
      </rPr>
      <t xml:space="preserve">(6)</t>
    </r>
    <r>
      <rPr>
        <sz val="10"/>
        <rFont val="Noto Sans"/>
        <family val="2"/>
      </rPr>
      <t xml:space="preserve">外部的硅胶面</t>
    </r>
    <r>
      <rPr>
        <sz val="10"/>
        <rFont val="Arial"/>
        <family val="2"/>
      </rPr>
      <t xml:space="preserve">(3)</t>
    </r>
    <r>
      <rPr>
        <sz val="10"/>
        <rFont val="Noto Sans"/>
        <family val="2"/>
      </rPr>
      <t xml:space="preserve">，该枕座</t>
    </r>
    <r>
      <rPr>
        <sz val="10"/>
        <rFont val="Arial"/>
        <family val="2"/>
      </rPr>
      <t xml:space="preserve">(6)</t>
    </r>
    <r>
      <rPr>
        <sz val="10"/>
        <rFont val="Noto Sans"/>
        <family val="2"/>
      </rPr>
      <t xml:space="preserve">内部为中空，其对称的两侧面沿枕头的宽度方向分别布设有励磁线圈Ⅰ</t>
    </r>
    <r>
      <rPr>
        <sz val="10"/>
        <rFont val="Arial"/>
        <family val="2"/>
      </rPr>
      <t xml:space="preserve">(1)</t>
    </r>
    <r>
      <rPr>
        <sz val="10"/>
        <rFont val="Noto Sans"/>
        <family val="2"/>
      </rPr>
      <t xml:space="preserve">、励磁线圈Ⅱ</t>
    </r>
    <r>
      <rPr>
        <sz val="10"/>
        <rFont val="Arial"/>
        <family val="2"/>
      </rPr>
      <t xml:space="preserve">(5)</t>
    </r>
    <r>
      <rPr>
        <sz val="10"/>
        <rFont val="Noto Sans"/>
        <family val="2"/>
      </rPr>
      <t xml:space="preserve">，通电时励磁线圈Ⅰ</t>
    </r>
    <r>
      <rPr>
        <sz val="10"/>
        <rFont val="Arial"/>
        <family val="2"/>
      </rPr>
      <t xml:space="preserve">(1)</t>
    </r>
    <r>
      <rPr>
        <sz val="10"/>
        <rFont val="Noto Sans"/>
        <family val="2"/>
      </rPr>
      <t xml:space="preserve">、励磁线圈Ⅱ</t>
    </r>
    <r>
      <rPr>
        <sz val="10"/>
        <rFont val="Arial"/>
        <family val="2"/>
      </rPr>
      <t xml:space="preserve">(5)</t>
    </r>
    <r>
      <rPr>
        <sz val="10"/>
        <rFont val="Noto Sans"/>
        <family val="2"/>
      </rPr>
      <t xml:space="preserve">中电流的流向一致；所述励磁线圈Ⅰ</t>
    </r>
    <r>
      <rPr>
        <sz val="10"/>
        <rFont val="Arial"/>
        <family val="2"/>
      </rPr>
      <t xml:space="preserve">(1)</t>
    </r>
    <r>
      <rPr>
        <sz val="10"/>
        <rFont val="Noto Sans"/>
        <family val="2"/>
      </rPr>
      <t xml:space="preserve">、励磁线圈Ⅱ</t>
    </r>
    <r>
      <rPr>
        <sz val="10"/>
        <rFont val="Arial"/>
        <family val="2"/>
      </rPr>
      <t xml:space="preserve">(5)</t>
    </r>
    <r>
      <rPr>
        <sz val="10"/>
        <rFont val="Noto Sans"/>
        <family val="2"/>
      </rPr>
      <t xml:space="preserve">之间设有胶囊</t>
    </r>
    <r>
      <rPr>
        <sz val="10"/>
        <rFont val="Arial"/>
        <family val="2"/>
      </rPr>
      <t xml:space="preserve">(2)</t>
    </r>
    <r>
      <rPr>
        <sz val="10"/>
        <rFont val="Noto Sans"/>
        <family val="2"/>
      </rPr>
      <t xml:space="preserve">且胶囊</t>
    </r>
    <r>
      <rPr>
        <sz val="10"/>
        <rFont val="Arial"/>
        <family val="2"/>
      </rPr>
      <t xml:space="preserve">(2)</t>
    </r>
    <r>
      <rPr>
        <sz val="10"/>
        <rFont val="Noto Sans"/>
        <family val="2"/>
      </rPr>
      <t xml:space="preserve">顶面与硅胶面</t>
    </r>
    <r>
      <rPr>
        <sz val="10"/>
        <rFont val="Arial"/>
        <family val="2"/>
      </rPr>
      <t xml:space="preserve">(3)</t>
    </r>
    <r>
      <rPr>
        <sz val="10"/>
        <rFont val="Noto Sans"/>
        <family val="2"/>
      </rPr>
      <t xml:space="preserve">抵接，该胶囊</t>
    </r>
    <r>
      <rPr>
        <sz val="10"/>
        <rFont val="Arial"/>
        <family val="2"/>
      </rPr>
      <t xml:space="preserve">(2)</t>
    </r>
    <r>
      <rPr>
        <sz val="10"/>
        <rFont val="Noto Sans"/>
        <family val="2"/>
      </rPr>
      <t xml:space="preserve">由弹力膜包裹磁流变液</t>
    </r>
    <r>
      <rPr>
        <sz val="10"/>
        <rFont val="Arial"/>
        <family val="2"/>
      </rPr>
      <t xml:space="preserve">(4)</t>
    </r>
    <r>
      <rPr>
        <sz val="10"/>
        <rFont val="Noto Sans"/>
        <family val="2"/>
      </rPr>
      <t xml:space="preserve">构成。本实用新型借助磁流变液的特性，在休息时枕头敷贴患者的头枕部位和颈椎部位，使患者以最佳的状态休息，有利于颈椎的恢复。</t>
    </r>
  </si>
  <si>
    <t xml:space="preserve">ZL201710099483.9</t>
  </si>
  <si>
    <t xml:space="preserve">一种用于农机的干式摩擦片动力输出装置及其控制方法</t>
  </si>
  <si>
    <t xml:space="preserve">2019.01.25</t>
  </si>
  <si>
    <t xml:space="preserve">本发明提供一种用于农机的干式摩擦片动力输出装置及其控制方法，干式摩擦片动力输出装置包括壳体和输出轴，在输出轴上远离壳体的一端连接有皮带轮，壳体内设有齿圈、摩擦片、承压装置、包括柱塞、油缸座、工作腔的压紧装置，包括承压板和压力板的承压装置位于齿圈和输出轴之间；承压板上设有包有复位弹簧的轴销，摩擦片设在承压板和压力板之间；控制系统输出压力传递至工作腔，形成压紧力，压紧力使柱塞产生轴向移动通过轴承Ⅱ将压紧力传递给压力板、承压板，摩擦片啮合，传递动力至输出轴，完成动力输出；本发明采用干式摩擦片通过流体形成压紧力，控制系统对动力输出进行控制，实现工作装置动力的结合与切断，系统可靠，降低系统故障率。</t>
  </si>
  <si>
    <t xml:space="preserve">ZL201820915362.7</t>
  </si>
  <si>
    <t xml:space="preserve">一种城镇用无臭公共旱厕</t>
  </si>
  <si>
    <r>
      <rPr>
        <sz val="10"/>
        <rFont val="Noto Sans"/>
        <family val="2"/>
      </rPr>
      <t xml:space="preserve">本实用新型涉及旱厕技术领域，具体涉及一种城镇用无臭公共旱厕</t>
    </r>
    <r>
      <rPr>
        <sz val="10"/>
        <rFont val="Arial"/>
        <family val="2"/>
      </rPr>
      <t xml:space="preserve">,</t>
    </r>
    <r>
      <rPr>
        <sz val="10"/>
        <rFont val="Noto Sans"/>
        <family val="2"/>
      </rPr>
      <t xml:space="preserve">包括秸秆粉碎机、秸秆料仓、螺旋输送管、厕所主体和打包机；秸秆粉碎机排料口与秸秆料仓相连接，秸秆料仓底部开口并与螺旋输送管密闭连接；螺旋输送管包括输送管道、旋转轴和螺旋叶片，输送管道设置于厕所主体下方，旋转轴设置在输送管道内部并由电机驱动，螺旋叶片设置于旋转轴外周；厕所主体包括蹲便池、冲水箱和菌箱，蹲便池排污口与输送管道相连接，冲水箱通过冲水管与蹲便池相连接，菌箱的菌种释放口与冲水管相连接；打包机进料口与输送管道排料口相连接。本实用新型能够改善公厕的卫生状况，而且产生的废物能够生成青储饲料或肥料加以利用，既保护环境，又节约资源。</t>
    </r>
  </si>
  <si>
    <t xml:space="preserve">ZL201710099635.5</t>
  </si>
  <si>
    <t xml:space="preserve">一种用于脱粒滚筒的驱动系统及其控制方法</t>
  </si>
  <si>
    <t xml:space="preserve">2019.01.18</t>
  </si>
  <si>
    <r>
      <rPr>
        <sz val="10"/>
        <rFont val="Noto Sans"/>
        <family val="2"/>
      </rPr>
      <t xml:space="preserve">一种用于脱粒滚筒的驱动系统及其控制方法，包括脱粒滚筒、脱粒滚筒驱动机构和脱粒滚筒转速控制机构，发动机与脱粒滚筒驱动机构相连接，脱粒滚筒转速控制机构包括用于显示驱动系统运行参数及状态的显示器、获取发动机转速的发动机</t>
    </r>
    <r>
      <rPr>
        <sz val="10"/>
        <rFont val="Arial"/>
        <family val="2"/>
      </rPr>
      <t xml:space="preserve">ECU</t>
    </r>
    <r>
      <rPr>
        <sz val="10"/>
        <rFont val="Noto Sans"/>
        <family val="2"/>
      </rPr>
      <t xml:space="preserve">、对接收到的信号进行处理的中央</t>
    </r>
    <r>
      <rPr>
        <sz val="10"/>
        <rFont val="Arial"/>
        <family val="2"/>
      </rPr>
      <t xml:space="preserve">ECU</t>
    </r>
    <r>
      <rPr>
        <sz val="10"/>
        <rFont val="Noto Sans"/>
        <family val="2"/>
      </rPr>
      <t xml:space="preserve">和用于检测脱粒滚筒工况的脱粒滚筒转速传感器、行走速度传感器、压力传感器，所述中央</t>
    </r>
    <r>
      <rPr>
        <sz val="10"/>
        <rFont val="Arial"/>
        <family val="2"/>
      </rPr>
      <t xml:space="preserve">ECU</t>
    </r>
    <r>
      <rPr>
        <sz val="10"/>
        <rFont val="Noto Sans"/>
        <family val="2"/>
      </rPr>
      <t xml:space="preserve">接收到输入信号后采用</t>
    </r>
    <r>
      <rPr>
        <sz val="10"/>
        <rFont val="Arial"/>
        <family val="2"/>
      </rPr>
      <t xml:space="preserve">PID</t>
    </r>
    <r>
      <rPr>
        <sz val="10"/>
        <rFont val="Noto Sans"/>
        <family val="2"/>
      </rPr>
      <t xml:space="preserve">控制算法输出信号至脱粒滚筒驱动机构，通过调节脱粒滚筒驱动机构中电控液压泵的输出流量来改变液压马达的转速，调节脱粒滚筒的实际转速；本系统可以在不改变行走速度的前提下，调节脱粒滚筒转速</t>
    </r>
    <r>
      <rPr>
        <sz val="10"/>
        <rFont val="Arial"/>
        <family val="2"/>
      </rPr>
      <t xml:space="preserve">,</t>
    </r>
    <r>
      <rPr>
        <sz val="10"/>
        <rFont val="Noto Sans"/>
        <family val="2"/>
      </rPr>
      <t xml:space="preserve">调节方便可靠，降低系统的故障率。</t>
    </r>
  </si>
  <si>
    <t xml:space="preserve">ZL201710305705.8</t>
  </si>
  <si>
    <t xml:space="preserve">一种适用于老年人的室内四肢活动器</t>
  </si>
  <si>
    <t xml:space="preserve">本发明提供一种适用于老年人的室内四肢活动器，属于健身器材，所述活动器包括下肢活动器和上肢活动器；下肢活动器包括基座、动力装置和一对脚踏板组；所述动力装置的两侧分别设有圆盘，圆盘上装有感应线圈；所述一对脚踏板组设置在基座的两侧，每一脚踏板组包括一外套有弹簧的液压支撑杆、一联动杆和一按摩踏板，其中，液压支撑杆设置在基座并与按摩踏板连接，联动杆连接按摩踏板和圆盘，按摩踏板的上表面为设置按摩凸起的感应垫，感应垫下为压力传感器，压力传感器与动力装置相连；上肢活动器包括伸缩杆和支杆。该发明设计简便，灵活性强，充分利用自身运动产生的能量，可满足老年人不同场景和情况的需要，是一款更加人机化的器材。</t>
  </si>
  <si>
    <t xml:space="preserve">ZL201610311617.4</t>
  </si>
  <si>
    <t xml:space="preserve">一种砂浆饱满度检测仪及砂浆饱满度的检测方法</t>
  </si>
  <si>
    <t xml:space="preserve">2019.01.04</t>
  </si>
  <si>
    <r>
      <rPr>
        <sz val="10"/>
        <rFont val="Noto Sans"/>
        <family val="2"/>
      </rPr>
      <t xml:space="preserve">一种砂浆饱满度检测仪，包括一面板，所述面板的一面均匀设置有多个触点开关，面板的另一面设置有用于显示触点开关是否接触到砂浆的多个</t>
    </r>
    <r>
      <rPr>
        <sz val="10"/>
        <rFont val="Arial"/>
        <family val="2"/>
      </rPr>
      <t xml:space="preserve">LED</t>
    </r>
    <r>
      <rPr>
        <sz val="10"/>
        <rFont val="Noto Sans"/>
        <family val="2"/>
      </rPr>
      <t xml:space="preserve">灯，每个</t>
    </r>
    <r>
      <rPr>
        <sz val="10"/>
        <rFont val="Arial"/>
        <family val="2"/>
      </rPr>
      <t xml:space="preserve">LED</t>
    </r>
    <r>
      <rPr>
        <sz val="10"/>
        <rFont val="Noto Sans"/>
        <family val="2"/>
      </rPr>
      <t xml:space="preserve">灯对应一个触点开关，所述面板的内部设有用于检测触点开关是否接触砂浆并控制与该触点开关相对应的</t>
    </r>
    <r>
      <rPr>
        <sz val="10"/>
        <rFont val="Arial"/>
        <family val="2"/>
      </rPr>
      <t xml:space="preserve">LED</t>
    </r>
    <r>
      <rPr>
        <sz val="10"/>
        <rFont val="Noto Sans"/>
        <family val="2"/>
      </rPr>
      <t xml:space="preserve">灯灭亮的控制电路，控制电路分别连接每个触点开关和</t>
    </r>
    <r>
      <rPr>
        <sz val="10"/>
        <rFont val="Arial"/>
        <family val="2"/>
      </rPr>
      <t xml:space="preserve">LED</t>
    </r>
    <r>
      <rPr>
        <sz val="10"/>
        <rFont val="Noto Sans"/>
        <family val="2"/>
      </rPr>
      <t xml:space="preserve">灯。一种砂浆饱满度的检测方法，取一形状与砖块待检测面相同的面板，在面板的一面均匀设置</t>
    </r>
    <r>
      <rPr>
        <sz val="10"/>
        <rFont val="Arial"/>
        <family val="2"/>
      </rPr>
      <t xml:space="preserve">m</t>
    </r>
    <r>
      <rPr>
        <sz val="10"/>
        <rFont val="Noto Sans"/>
        <family val="2"/>
      </rPr>
      <t xml:space="preserve">行</t>
    </r>
    <r>
      <rPr>
        <sz val="10"/>
        <rFont val="Arial"/>
        <family val="2"/>
      </rPr>
      <t xml:space="preserve">n</t>
    </r>
    <r>
      <rPr>
        <sz val="10"/>
        <rFont val="Noto Sans"/>
        <family val="2"/>
      </rPr>
      <t xml:space="preserve">列触点开关，另一面设置多个</t>
    </r>
    <r>
      <rPr>
        <sz val="10"/>
        <rFont val="Arial"/>
        <family val="2"/>
      </rPr>
      <t xml:space="preserve">LED</t>
    </r>
    <r>
      <rPr>
        <sz val="10"/>
        <rFont val="Noto Sans"/>
        <family val="2"/>
      </rPr>
      <t xml:space="preserve">灯，当触点开关接触到砂浆时，位于面板另一面相应位置且与该触点开关对应的</t>
    </r>
    <r>
      <rPr>
        <sz val="10"/>
        <rFont val="Arial"/>
        <family val="2"/>
      </rPr>
      <t xml:space="preserve">LED</t>
    </r>
    <r>
      <rPr>
        <sz val="10"/>
        <rFont val="Noto Sans"/>
        <family val="2"/>
      </rPr>
      <t xml:space="preserve">灯灭，</t>
    </r>
    <r>
      <rPr>
        <sz val="10"/>
        <rFont val="Arial"/>
        <family val="2"/>
      </rPr>
      <t xml:space="preserve">LED</t>
    </r>
    <r>
      <rPr>
        <sz val="10"/>
        <rFont val="Noto Sans"/>
        <family val="2"/>
      </rPr>
      <t xml:space="preserve">灯灭的个数与</t>
    </r>
    <r>
      <rPr>
        <sz val="10"/>
        <rFont val="Arial"/>
        <family val="2"/>
      </rPr>
      <t xml:space="preserve">LED</t>
    </r>
    <r>
      <rPr>
        <sz val="10"/>
        <rFont val="Noto Sans"/>
        <family val="2"/>
      </rPr>
      <t xml:space="preserve">灯总个数的比值是砂浆饱满度。本发明可显著提高工作效率和检测精度。</t>
    </r>
  </si>
  <si>
    <t xml:space="preserve">ZL201820705504.7</t>
  </si>
  <si>
    <t xml:space="preserve">一种新型的搅拌外置式渣土改良试验台</t>
  </si>
  <si>
    <t xml:space="preserve">2018.12.25</t>
  </si>
  <si>
    <t xml:space="preserve">一种新型的搅拌外置式渣土改良试验台，包括泡沫发生器、螺旋输送机Ⅰ、筒体、螺旋输送机Ⅱ，泡沫发生器添加水、空气和渣土改良剂后产生改良剂泡沫；该泡沫发生器的出口与搅拌盒连通，搅拌盒与搅拌器配合将渣土和改良剂泡沫混合均匀；螺旋输送机Ⅰ将改良后的渣土提升至出渣筒上方，沿出渣筒及其下方的进土口输送至筒体内；液压缸固设于筒体的一侧，其活塞位于筒体内并与筒体共同构成土仓；筒体的另一侧设有多个土压传感器；螺旋输送机Ⅱ将试验渣土提升至出土仓门上方，从出土仓门掉落。所述试验台在盾构机出发施工前，对不同的地质渣土进行各种型号的改良剂效果试验，针对各个施工段选定效果最优的渣土改良剂，保证盾构施工的正常进行。</t>
  </si>
  <si>
    <t xml:space="preserve">ZL201820158809.0</t>
  </si>
  <si>
    <t xml:space="preserve">一种新型的端面密封结构</t>
  </si>
  <si>
    <r>
      <rPr>
        <sz val="10"/>
        <rFont val="Noto Sans"/>
        <family val="2"/>
      </rPr>
      <t xml:space="preserve">一种新型的端面密封结构，适用于两个静止的零件</t>
    </r>
    <r>
      <rPr>
        <sz val="10"/>
        <rFont val="Arial"/>
        <family val="2"/>
      </rPr>
      <t xml:space="preserve">(1)</t>
    </r>
    <r>
      <rPr>
        <sz val="10"/>
        <rFont val="Noto Sans"/>
        <family val="2"/>
      </rPr>
      <t xml:space="preserve">之间的密封，两个零件</t>
    </r>
    <r>
      <rPr>
        <sz val="10"/>
        <rFont val="Arial"/>
        <family val="2"/>
      </rPr>
      <t xml:space="preserve">(1)</t>
    </r>
    <r>
      <rPr>
        <sz val="10"/>
        <rFont val="Noto Sans"/>
        <family val="2"/>
      </rPr>
      <t xml:space="preserve">连接的端面上对称设有多个环形的密封凹槽</t>
    </r>
    <r>
      <rPr>
        <sz val="10"/>
        <rFont val="Arial"/>
        <family val="2"/>
      </rPr>
      <t xml:space="preserve">(11)</t>
    </r>
    <r>
      <rPr>
        <sz val="10"/>
        <rFont val="Noto Sans"/>
        <family val="2"/>
      </rPr>
      <t xml:space="preserve">；该端面密封结构包括环形倾斜截面弹簧</t>
    </r>
    <r>
      <rPr>
        <sz val="10"/>
        <rFont val="Arial"/>
        <family val="2"/>
      </rPr>
      <t xml:space="preserve">(2)</t>
    </r>
    <r>
      <rPr>
        <sz val="10"/>
        <rFont val="Noto Sans"/>
        <family val="2"/>
      </rPr>
      <t xml:space="preserve">、液体密封胶囊</t>
    </r>
    <r>
      <rPr>
        <sz val="10"/>
        <rFont val="Arial"/>
        <family val="2"/>
      </rPr>
      <t xml:space="preserve">(3)</t>
    </r>
    <r>
      <rPr>
        <sz val="10"/>
        <rFont val="Noto Sans"/>
        <family val="2"/>
      </rPr>
      <t xml:space="preserve">、环形弹性圈</t>
    </r>
    <r>
      <rPr>
        <sz val="10"/>
        <rFont val="Arial"/>
        <family val="2"/>
      </rPr>
      <t xml:space="preserve">(4)</t>
    </r>
    <r>
      <rPr>
        <sz val="10"/>
        <rFont val="Noto Sans"/>
        <family val="2"/>
      </rPr>
      <t xml:space="preserve">，环形倾斜截面弹簧</t>
    </r>
    <r>
      <rPr>
        <sz val="10"/>
        <rFont val="Arial"/>
        <family val="2"/>
      </rPr>
      <t xml:space="preserve">(2)</t>
    </r>
    <r>
      <rPr>
        <sz val="10"/>
        <rFont val="Noto Sans"/>
        <family val="2"/>
      </rPr>
      <t xml:space="preserve">、环形弹性圈</t>
    </r>
    <r>
      <rPr>
        <sz val="10"/>
        <rFont val="Arial"/>
        <family val="2"/>
      </rPr>
      <t xml:space="preserve">(4)</t>
    </r>
    <r>
      <rPr>
        <sz val="10"/>
        <rFont val="Noto Sans"/>
        <family val="2"/>
      </rPr>
      <t xml:space="preserve">夹设在两个零件</t>
    </r>
    <r>
      <rPr>
        <sz val="10"/>
        <rFont val="Arial"/>
        <family val="2"/>
      </rPr>
      <t xml:space="preserve">(1)</t>
    </r>
    <r>
      <rPr>
        <sz val="10"/>
        <rFont val="Noto Sans"/>
        <family val="2"/>
      </rPr>
      <t xml:space="preserve">的端面之间，液体密封胶囊</t>
    </r>
    <r>
      <rPr>
        <sz val="10"/>
        <rFont val="Arial"/>
        <family val="2"/>
      </rPr>
      <t xml:space="preserve">(3)</t>
    </r>
    <r>
      <rPr>
        <sz val="10"/>
        <rFont val="Noto Sans"/>
        <family val="2"/>
      </rPr>
      <t xml:space="preserve">布设在前述密封凹槽</t>
    </r>
    <r>
      <rPr>
        <sz val="10"/>
        <rFont val="Arial"/>
        <family val="2"/>
      </rPr>
      <t xml:space="preserve">(11)</t>
    </r>
    <r>
      <rPr>
        <sz val="10"/>
        <rFont val="Noto Sans"/>
        <family val="2"/>
      </rPr>
      <t xml:space="preserve">内；环形倾斜截面弹簧</t>
    </r>
    <r>
      <rPr>
        <sz val="10"/>
        <rFont val="Arial"/>
        <family val="2"/>
      </rPr>
      <t xml:space="preserve">(2)</t>
    </r>
    <r>
      <rPr>
        <sz val="10"/>
        <rFont val="Noto Sans"/>
        <family val="2"/>
      </rPr>
      <t xml:space="preserve">压紧环形弹性圈</t>
    </r>
    <r>
      <rPr>
        <sz val="10"/>
        <rFont val="Arial"/>
        <family val="2"/>
      </rPr>
      <t xml:space="preserve">(4)</t>
    </r>
    <r>
      <rPr>
        <sz val="10"/>
        <rFont val="Noto Sans"/>
        <family val="2"/>
      </rPr>
      <t xml:space="preserve">，环形弹性圈</t>
    </r>
    <r>
      <rPr>
        <sz val="10"/>
        <rFont val="Arial"/>
        <family val="2"/>
      </rPr>
      <t xml:space="preserve">(4)</t>
    </r>
    <r>
      <rPr>
        <sz val="10"/>
        <rFont val="Noto Sans"/>
        <family val="2"/>
      </rPr>
      <t xml:space="preserve">环绕并压紧液体密封胶囊</t>
    </r>
    <r>
      <rPr>
        <sz val="10"/>
        <rFont val="Arial"/>
        <family val="2"/>
      </rPr>
      <t xml:space="preserve">(3)</t>
    </r>
    <r>
      <rPr>
        <sz val="10"/>
        <rFont val="Noto Sans"/>
        <family val="2"/>
      </rPr>
      <t xml:space="preserve">。本实用新型提出的端面密封结构采用环形倾斜截面弹簧，能够产生持续的径向收缩弹力，通过环形弹性圈受力挤压密封胶囊，密封胶囊内部充满液体，可以任意变形，自动补偿由于部件大变形导致的密封间隙的变化，保证密封效果。</t>
    </r>
  </si>
  <si>
    <t xml:space="preserve">ZL201820705505.1</t>
  </si>
  <si>
    <t xml:space="preserve">一种新型的土压平衡式渣土改良试验台</t>
  </si>
  <si>
    <t xml:space="preserve">一种新型的土压平衡式渣土改良试验台，包括液压缸、筒体、螺旋输送机，筒体的顶部设有进土口、底部设有出渣口；液压缸固设在筒体的一侧，其活塞位于筒体内；筒体的另一侧穿设有传动轴，该传动轴上设有刀盘、搅拌叶片，刀盘与筒体共同构成土仓，搅拌叶片位于土仓内；筒体的另一侧还设有管接头及多个土压传感器，管接头与泡沫发生器连通；螺旋输送机由电机Ⅱ通过减速机驱动，其进口端位于所述土仓的底部；该螺旋输送机上还设有出土仓门，该出土仓门位于筒体外部并由油缸驱动。所述试验台在盾构机出发施工前，对不同的地质渣土进行各种型号的改良剂效果试验，针对各个施工段选定效果最优的渣土改良剂，保证盾构施工的正常进行。</t>
  </si>
  <si>
    <t xml:space="preserve">ZL201611070604.9</t>
  </si>
  <si>
    <r>
      <rPr>
        <sz val="10"/>
        <rFont val="Noto Sans"/>
        <family val="2"/>
      </rPr>
      <t xml:space="preserve">利用纳米</t>
    </r>
    <r>
      <rPr>
        <sz val="10"/>
        <rFont val="Arial"/>
        <family val="2"/>
      </rPr>
      <t xml:space="preserve">Zn₂SnO₄</t>
    </r>
    <r>
      <rPr>
        <sz val="10"/>
        <rFont val="Noto Sans"/>
        <family val="2"/>
      </rPr>
      <t xml:space="preserve">制备可见光响应光催化剂的方法</t>
    </r>
  </si>
  <si>
    <r>
      <rPr>
        <sz val="10"/>
        <rFont val="Noto Sans"/>
        <family val="2"/>
      </rPr>
      <t xml:space="preserve">利用纳米</t>
    </r>
    <r>
      <rPr>
        <sz val="10"/>
        <rFont val="Arial"/>
        <family val="2"/>
      </rPr>
      <t xml:space="preserve">Zn2SnO4</t>
    </r>
    <r>
      <rPr>
        <sz val="10"/>
        <rFont val="Noto Sans"/>
        <family val="2"/>
      </rPr>
      <t xml:space="preserve">制备可见光响应光催化剂的方法，包括制备溶剂热产物的步骤、制备</t>
    </r>
    <r>
      <rPr>
        <sz val="10"/>
        <rFont val="Arial"/>
        <family val="2"/>
      </rPr>
      <t xml:space="preserve">Zn2SnO4</t>
    </r>
    <r>
      <rPr>
        <sz val="10"/>
        <rFont val="Noto Sans"/>
        <family val="2"/>
      </rPr>
      <t xml:space="preserve">纳米粉的步骤、制备悬浊液的步骤、制备水热反应产物的步骤以及制备可见光响应光催化剂的步骤。本发明的合成工艺简便、避免了高温煅烧和球磨等后续工艺引入杂质和结构缺陷，易操作、反应合成的产物纯度高；该方法合成的可见光响应型光催化剂，为纳米结构，晶粒小，具有介孔结构以及较大的表面积，该结构使光响应型光催化剂的光吸收能力增强，同时缩短了光生电子的迁移距离，减小了光生电子与空穴对复合几率。</t>
    </r>
  </si>
  <si>
    <t xml:space="preserve">ZL201611072794.8</t>
  </si>
  <si>
    <t xml:space="preserve">一种石质文物保护用有机纳米复合涂料的制备方法</t>
  </si>
  <si>
    <t xml:space="preserve">2018.12.21</t>
  </si>
  <si>
    <r>
      <rPr>
        <sz val="10"/>
        <rFont val="Noto Sans"/>
        <family val="2"/>
      </rPr>
      <t xml:space="preserve">一种石质文物保护用有机纳米复合涂料的制备方法，该涂料由氟碳乳液为成膜物质、特种疏水纳米粒子为改性材料，另加助剂和水等成分杂化复合制成。氟碳乳液成膜具有优异的耐候、疏水效果。该方法工艺简单，操作方便，易于推广，加工成本低，能充分保护石质文物不受侵蚀。将此纳米保护材料喷涂或刷涂在石质文物表面，可形成表面具有良好疏水性、透气性、耐候性、耐酸性的涂层，涂层的附着力强，耐玷污，不损坏文物，对文物外观不产生影响，修旧如初</t>
    </r>
    <r>
      <rPr>
        <sz val="10"/>
        <rFont val="Arial"/>
        <family val="2"/>
      </rPr>
      <t xml:space="preserve">,</t>
    </r>
    <r>
      <rPr>
        <sz val="10"/>
        <rFont val="Noto Sans"/>
        <family val="2"/>
      </rPr>
      <t xml:space="preserve">对环境无污染。</t>
    </r>
  </si>
  <si>
    <t xml:space="preserve">ZL201820158898.9</t>
  </si>
  <si>
    <t xml:space="preserve">一种新型的生活污水处理装置</t>
  </si>
  <si>
    <t xml:space="preserve">2018.12.07</t>
  </si>
  <si>
    <t xml:space="preserve">一种新型的生活污水处理装置，包括泥水分离系统、污泥处理系统、过滤污水处理系统；泥水分离系统包括螺旋滚筒、集水筒，螺旋滚筒前端有污水进口、后端设有污泥出口，螺旋滚筒前端面上固设有大齿轮，大齿轮与小齿轮啮合，小齿轮套接在电机的输出轴上，污泥出口与灭菌及重金属去除机构连通；集水筒套接在螺旋滚筒上且用弹性垫连接，集水筒与负压风机连通，集水筒开设有出水孔，出水孔与重金属离子去除机构连通。集水筒通过支撑架固定在地面上；螺旋滚筒上开设有沥水孔，螺旋滚筒内壁上固设有螺旋板、敷设有过滤层，螺旋滚筒底部设有托辊，托辊外表面与螺旋滚筒外表面贴合，托辊通过支架固定在地面上。本实用新型既能节省成本又能加快污水处理效率。</t>
  </si>
  <si>
    <t xml:space="preserve">ZL201710586743.5</t>
  </si>
  <si>
    <t xml:space="preserve">一种球磨机用金属与陶瓷复合研磨介质及其制备方法</t>
  </si>
  <si>
    <t xml:space="preserve">2018.12.04</t>
  </si>
  <si>
    <t xml:space="preserve">一种球磨机用金属与陶瓷复合研磨介质及其制备方法，该研磨介质包括金属内核以及包覆在金属内核外周面上的外陶瓷层。本发明中，外陶瓷层沿靠近金属内核的内部向外部延伸的方向依次设有预制陶瓷层、氧化铝陶瓷层Ⅰ和氧化铝陶瓷层Ⅱ。本发明将金属与陶瓷结合在一起，但又相互独立，研磨介质采用“汤圆”式结构，外层（皮）为现有的陶瓷研磨体材料，中间（馅）为金属材料，由于研磨体陶瓷层的密度小，而铸铁材料的密度大，二者结合后可以设计不同“皮”的厚度与“馅”的大小，达到改变研磨体密度大小目的。</t>
  </si>
  <si>
    <t xml:space="preserve">ZL201820387463.1</t>
  </si>
  <si>
    <t xml:space="preserve">一种多层重力沉降收尘器</t>
  </si>
  <si>
    <t xml:space="preserve">2018.11.27</t>
  </si>
  <si>
    <t xml:space="preserve">一种多层重力沉降收尘器，包括至少设置有一个沉降室的壳体，壳体其中一侧侧壁上开设有进风口，壳体另一侧侧壁上开设有出风口，进风口和出风口均与沉降室连通，壳体内的沉降室中设置有若干等间距分布的隔板。本装置中将通过多层隔板沉降室把沉降室内部进行分隔，根据处理风量，可以增加分隔板层数，处理风量可以满足工艺要求，同时因为相邻分隔板之间间隙小，收尘效率高。</t>
  </si>
  <si>
    <t xml:space="preserve">ZL201610809778.6</t>
  </si>
  <si>
    <t xml:space="preserve">一种有机废水处理剂及其制备方法</t>
  </si>
  <si>
    <t xml:space="preserve">2018.11.23</t>
  </si>
  <si>
    <r>
      <rPr>
        <sz val="10"/>
        <rFont val="Noto Sans"/>
        <family val="2"/>
      </rPr>
      <t xml:space="preserve">一种有机废水处理剂及其制备方法，由活化分子筛、用以包覆活化分子筛的无机钛盐和用调节反应体系</t>
    </r>
    <r>
      <rPr>
        <sz val="10"/>
        <rFont val="Arial"/>
        <family val="2"/>
      </rPr>
      <t xml:space="preserve">pH</t>
    </r>
    <r>
      <rPr>
        <sz val="10"/>
        <rFont val="Noto Sans"/>
        <family val="2"/>
      </rPr>
      <t xml:space="preserve">值至</t>
    </r>
    <r>
      <rPr>
        <sz val="10"/>
        <rFont val="Arial"/>
        <family val="2"/>
      </rPr>
      <t xml:space="preserve">4~5</t>
    </r>
    <r>
      <rPr>
        <sz val="10"/>
        <rFont val="Noto Sans"/>
        <family val="2"/>
      </rPr>
      <t xml:space="preserve">的碳酸氨反应后脱水、干燥、煅烧而成，无机钛盐按照</t>
    </r>
    <r>
      <rPr>
        <sz val="10"/>
        <rFont val="Arial"/>
        <family val="2"/>
      </rPr>
      <t xml:space="preserve">[Ti]4+</t>
    </r>
    <r>
      <rPr>
        <sz val="10"/>
        <rFont val="Noto Sans"/>
        <family val="2"/>
      </rPr>
      <t xml:space="preserve">与活化分子筛质量比为</t>
    </r>
    <r>
      <rPr>
        <sz val="10"/>
        <rFont val="Arial"/>
        <family val="2"/>
      </rPr>
      <t xml:space="preserve">15~20:100</t>
    </r>
    <r>
      <rPr>
        <sz val="10"/>
        <rFont val="Noto Sans"/>
        <family val="2"/>
      </rPr>
      <t xml:space="preserve">的比例加入，活化分子筛由废弃分子筛粉碎后经硫酸活化后制成。本发明将废弃分子筛进行酸浸活化，使堵塞其孔道的杂质被酸溶解，进而恢复其吸附及离子交换能力，将活化后的分子筛进行纳米二氧化钛负载改性，其目的是赋予活化分子筛一种新的功能，既光催化降解能力，改性后的活化分子筛不但具有吸附、离子交换能力，而且在紫外光照射下，还具有光催化降解能力。</t>
    </r>
  </si>
  <si>
    <t xml:space="preserve">ZL201820730346.0</t>
  </si>
  <si>
    <t xml:space="preserve">一种浆体材料极限切应力测试装置</t>
  </si>
  <si>
    <t xml:space="preserve">2018.11.20</t>
  </si>
  <si>
    <t xml:space="preserve">本实用新型涉及一种浆体材料极限切应力测试装置，包括底座，设置于底座上的支柱，设置于支柱上的刻度尺和连接轴，连接轴上枢轴连接有一横梁和一指针，横梁和指针固定在一起，横梁可绕连接轴转动；连接轴左右两侧横梁长度相等；横梁两端各固定有一托盘，两托盘对称设置且重量相等，左托盘上放置有烧杯，右托盘上放置有砝码，右托盘下方的横梁上还固定有挂钩，挂钩上挂有带刻度线的薄片，薄片下端插在浆液盒内的浆体中。本实用新型的装置结构简单，操作容易，经验证对浆体极限切应力测试结果准确，相比传统的测试仪器价格较低，适于广泛推广使用。</t>
  </si>
  <si>
    <t xml:space="preserve">ZL201820493855.6</t>
  </si>
  <si>
    <t xml:space="preserve">一种可伸缩旋翼及基于该旋翼的飞行器</t>
  </si>
  <si>
    <r>
      <rPr>
        <sz val="10"/>
        <rFont val="Noto Sans"/>
        <family val="2"/>
      </rPr>
      <t xml:space="preserve">一种可伸缩旋翼及基于该旋翼的飞行器，旋翼包括旋翼轴、底盘、主驱动电机以及由主驱动电机驱动其转动的驱动盘，驱动盘上设有弧型滑动槽，底盘上设有</t>
    </r>
    <r>
      <rPr>
        <sz val="10"/>
        <rFont val="Arial"/>
        <family val="2"/>
      </rPr>
      <t xml:space="preserve">T</t>
    </r>
    <r>
      <rPr>
        <sz val="10"/>
        <rFont val="Noto Sans"/>
        <family val="2"/>
      </rPr>
      <t xml:space="preserve">型滑动槽，旋翼轴的首端设有能够同时在弧型滑动槽与</t>
    </r>
    <r>
      <rPr>
        <sz val="10"/>
        <rFont val="Arial"/>
        <family val="2"/>
      </rPr>
      <t xml:space="preserve">T</t>
    </r>
    <r>
      <rPr>
        <sz val="10"/>
        <rFont val="Noto Sans"/>
        <family val="2"/>
      </rPr>
      <t xml:space="preserve">型滑动槽中滑动而不脱出的凸缘。本实用新型在保证飞行的要求下，通过主驱动电机带动驱动盘转动时，驱动盘上的弧型滑动槽使得旋翼轴首端的凸缘受沿旋翼轴方向的切向力，为旋翼轴同时在弧型滑动槽与</t>
    </r>
    <r>
      <rPr>
        <sz val="10"/>
        <rFont val="Arial"/>
        <family val="2"/>
      </rPr>
      <t xml:space="preserve">T</t>
    </r>
    <r>
      <rPr>
        <sz val="10"/>
        <rFont val="Noto Sans"/>
        <family val="2"/>
      </rPr>
      <t xml:space="preserve">型滑动槽中滑动提供动力，进而旋翼轴在</t>
    </r>
    <r>
      <rPr>
        <sz val="10"/>
        <rFont val="Arial"/>
        <family val="2"/>
      </rPr>
      <t xml:space="preserve">T</t>
    </r>
    <r>
      <rPr>
        <sz val="10"/>
        <rFont val="Noto Sans"/>
        <family val="2"/>
      </rPr>
      <t xml:space="preserve">型滑动槽内的做直线运动，控制旋翼轴相对于驱动盘的伸展与收缩运动。旋翼轴的径向伸展与收缩可改变飞行器上升力和下降力的大小，可在复杂的环境飞行，躲避障碍的能力以及可抵达的范围大大增加。</t>
    </r>
  </si>
  <si>
    <t xml:space="preserve">ZL201820473825.9</t>
  </si>
  <si>
    <t xml:space="preserve">一种弯管缠绕机弯管的静压支撑装置</t>
  </si>
  <si>
    <t xml:space="preserve">2018.11.16</t>
  </si>
  <si>
    <t xml:space="preserve">本实用新型公开了一种弯管缠绕机弯管的静压支撑装置，缠绕包覆机固定设置在弯管的中间位置，弯管穿过缠绕包覆机的中心；左支撑架与右支撑架对称设置，左支撑架和右支撑架之间设置有间距；左静压支撑座固定设置在弯管的左侧位置，右静压支撑座固定设置在弯管的右侧位置，左静压支撑座和右静支撑座为弧形，左静压支撑座和右静支撑座的上部弧形面上等间距，均匀设置有静压节流腔，在每一个静压节流腔的中心位置，固定设置有用于安装节流管的节流管通孔，节流管通过节流通孔分别穿过左静压支撑座和右静支撑座。这种弯管缠绕机弯管的静压支撑装置，提高了对管道支撑高度的自动控制，在对管道进行支撑的同时提高了管道防腐层的冷却效果。</t>
  </si>
  <si>
    <t xml:space="preserve">ZL201820473759.5</t>
  </si>
  <si>
    <t xml:space="preserve">一种弯管缠绕机的防腐复合带的捶打装置</t>
  </si>
  <si>
    <t xml:space="preserve">2018.11.09</t>
  </si>
  <si>
    <r>
      <rPr>
        <sz val="10"/>
        <rFont val="Noto Sans"/>
        <family val="2"/>
      </rPr>
      <t xml:space="preserve">本实用新</t>
    </r>
    <r>
      <rPr>
        <sz val="10"/>
        <rFont val="Arial"/>
        <family val="2"/>
      </rPr>
      <t xml:space="preserve">+D372</t>
    </r>
    <r>
      <rPr>
        <sz val="10"/>
        <rFont val="Noto Sans"/>
        <family val="2"/>
      </rPr>
      <t xml:space="preserve">型公开了一种弯管缠绕机的防腐复合带的捶打装置，后摇臂架的下部通过铰链与固定安装架的后端固定连接，盘状弹簧固定设置在后摇臂架的前侧位置，前摇臂架的下部通过铰链与驱动电机的动力输出轴固定连接，前摇臂架和后摇臂架之间通过连接管固定连接，前摇臂架和后摇臂架前后平行、对称设置；主动链轮设置在前摇臂架的外侧前端，主动链轮固定在驱动电机的动力输出轴上，从动链轮固定设置在前摇臂架的前端位置。这种弯管缠绕机的防腐复合带的捶打装置，大大提高了对防腐聚乙烯复合带缠绕包覆过程中，所产生气泡的排除效果，提高了防腐聚乙烯复合带缠绕包覆质量，减少了聚乙烯复合带辊碾变形，甚至损坏聚乙烯复合带的表面的问题。</t>
    </r>
  </si>
  <si>
    <t xml:space="preserve">ZL201820477058.9</t>
  </si>
  <si>
    <t xml:space="preserve">一种弯管防腐复合带的自动缠绕包覆机</t>
  </si>
  <si>
    <t xml:space="preserve">2018.11.06</t>
  </si>
  <si>
    <t xml:space="preserve">本实用新型公开了一种弯管防腐复合带的自动缠绕包覆机，缠绕装置固定设置在弯管移动导轨的左端位置，弯管移动导轨与缠绕装置固定对接，静压支撑装置固定设置在弯管移动导轨的右侧位置；加热装置固定设置在回转盘上，张力控制装置固定设置在加热装置的上部，张力控制装置与送带轮的左端固定连接，捶打装置固定设置在回转盘的前端位置，捶打装置与回转盘的左壁固定连接；移动装置固定设置在静压支撑装置的右侧位置，移动装置与静压支撑装置固定对接。这种弯管防腐复合带的自动缠绕包覆机，提高了聚乙烯复合带张力的均匀性，提高了对气泡的排出效果，提高了弯管的冷却速度；从而提高了弯管的缠绕质量，增强了弯管聚乙烯复合带防腐层的表面强度。</t>
  </si>
  <si>
    <t xml:space="preserve">ZL201820476988.2</t>
  </si>
  <si>
    <t xml:space="preserve">一种弯管防腐复合带的张力智能控制装置</t>
  </si>
  <si>
    <t xml:space="preserve">本实用新型公开了一种弯管防腐复合带的张力智能控制装置，回转盘为中心开孔的圆形盘，送带轮固定设置在回转盘的上，送带轮以回转盘的圆心为中心，沿着回转盘的圆周等间距、均匀设置；主动链轮固定设置在回转盘上部的中间位置，从动齿轮固定设置在送带轮的中间位置，链条盘绕在从动齿轮上；调速电机固定在主动链轮的左侧位置，调速电机的输出轴与主动链轮固定连接；固定轮固定设置在主动链轮的右侧位置，固定轮与回转盘固定连接；压力传感器固定设置在固定轮的外侧端部。这种弯管防腐复合带的张力智能控制装置，提高弯管防腐聚乙烯复合带的缠绕质量，同时提高了聚乙烯复合带的防腐性能和抗剥离强度，减少了缠绕包覆聚乙烯复合带时产生的气泡。</t>
  </si>
  <si>
    <t xml:space="preserve">ZL201820477057.4</t>
  </si>
  <si>
    <t xml:space="preserve">一种钢管防腐复合带的捶打装置</t>
  </si>
  <si>
    <t xml:space="preserve">本实用新型公开了一种钢管防腐复合带的捶打装置，驱动电机固定设置在固定安装架上，驱动电机的右端固定设置有减速器，减速器的上部固定设置有链轮中心轴；主动链轮固定设置在链轮中心轴的外端，在摇臂架的右端中间位置固定设置有回转打击辊，回转打击辊的外端固定设置有从动链轮；在摇臂架的中间位置固定设置有压紧弹簧固定板，压紧弹簧固定板中间位置固定设置有凹入的固定部；压紧弹簧与压紧弹簧固定板上的固定部连接。这种钢管防腐复合带的捶打装置，大大提高了气泡的排出效率，同时提高防腐复合带缠绕包覆质量，提高了防腐复合带防腐层的抗冲击性能，提高了防腐复合带防腐层的强度。</t>
  </si>
  <si>
    <t xml:space="preserve">ZL201820476131.0</t>
  </si>
  <si>
    <t xml:space="preserve">一种弯管缠绕机防腐复合带的缠绕包覆装置</t>
  </si>
  <si>
    <t xml:space="preserve">本实用新型公开了一种弯管缠绕机防腐复合带的缠绕包覆装置，加热装置固定设置在回转盘上，加热装置位于回转盘后部上的送带轮的底部位置，张力控制装置固定设置在加热装置的上部，张力控制装置与送带轮的左端固定连接；捶打装置固定设置在回转盘的前端位置，捶打装置与回转盘的左壁固定连接；弯管穿过回转盘的中心，聚乙烯复合带经送带轮和张力控制装置上穿过，同时穿过加热装置缠绕包覆在弯管上。这种弯管缠绕机防腐复合带的缠绕包覆装置，大大提高了弯管的缠绕包覆质量，提高了聚乙烯复合带张力控制的均匀性，增强了弯管的耐压耐磨性能，提高了聚乙烯复合带的加热温度，增强了聚乙烯复合带的粘接性能。</t>
  </si>
  <si>
    <t xml:space="preserve">ZL201820474011.7</t>
  </si>
  <si>
    <t xml:space="preserve">一种弯管缠绕机弯管用滚动支撑车</t>
  </si>
  <si>
    <r>
      <rPr>
        <sz val="10"/>
        <rFont val="Noto Sans"/>
        <family val="2"/>
      </rPr>
      <t xml:space="preserve">本实用新型公开了一种弯管缠绕机弯管用滚动支撑车，导轨的前后两侧固定设置有轨道固定辊，滚动支撑臂与轨道固定辊固定连接，滚动支撑臂前后平行固定设置两个；支撑平台固定设置在前后滚动支撑臂的右端上部位置，支撑螺栓穿过支撑平台通过固定螺母固定连接；车架固定设置在支撑平台的右侧位置，车架的左侧固定设置有</t>
    </r>
    <r>
      <rPr>
        <sz val="10"/>
        <rFont val="Arial"/>
        <family val="2"/>
      </rPr>
      <t xml:space="preserve">U</t>
    </r>
    <r>
      <rPr>
        <sz val="10"/>
        <rFont val="Noto Sans"/>
        <family val="2"/>
      </rPr>
      <t xml:space="preserve">型固定板；车架的底部固定设置有万向轮固定板，万向轮固定板的前后两侧平行设置有固定臂，前后两侧固定臂之间设置有万向轮，前后两侧固定臂和万向轮通过固定轴固定连接。这种弯管缠绕机弯管用滚动支撑车，提高了输送缠绕包覆后的弯管的速度，同时防止了弯管在输送过程中，端部下沉的可能。</t>
    </r>
  </si>
  <si>
    <t xml:space="preserve">ZL201820473823.X</t>
  </si>
  <si>
    <t xml:space="preserve">一种弯管防腐复合带的张力控制装置</t>
  </si>
  <si>
    <t xml:space="preserve">本实用新型公开了一种弯管防腐复合带的张力控制装置，轮毂固定设置在送带轮的外侧，轮毂的内圈中间位置固定设置有环形凸台，在环形凸台的前侧固定设置有限位凸台；摩擦轮的后端固定设置有连接轴，连接轴的后端固定设置有调速电机，摩擦轮与环形凸台和限位凸台紧密接触；摩擦力调整装置固定设置在轮毂的中心位置，摩擦力调整装置与送带轮固定连接；连接板固定设置在连接轴和调速电机连接处，连接板与肘板通过销轴固定铰接。这种弯管防腐复合带的张力控制装置，大大提高了聚乙烯复合带与弯管表面的粘接的牢固性，提高聚乙烯复合带的缠绕包覆效率，提高弯管防腐聚乙烯复合带的缠绕质量，同时提高了聚乙烯复合带的防腐性能和抗剥离强度。</t>
  </si>
  <si>
    <t xml:space="preserve">ZL201820473920.9</t>
  </si>
  <si>
    <t xml:space="preserve">一种用于弯管缠绕机弯管的静压支撑移动冷却装置</t>
  </si>
  <si>
    <t xml:space="preserve">本实用新型公开了一种用于弯管缠绕机弯管的静压支撑移动冷却装置，包括缠绕装置、弯管移动导轨、静压支撑装置；缠绕装置固定设置在弯管移动导轨的左端位置，弯管移动导轨与缠绕装置固定对接，静压支撑装置固定设置在弯管移动导轨的右侧位置；移动装置固定设置在静压支撑装置的右侧位置，移动装置与静压支撑装置固定对接；移动装置的右端固定设置在冷却区域中，弯管放置在弯管移动导轨上。这种用于弯管缠绕机弯管的静压支撑移动冷却装置，大大提高了弯管聚乙烯复合带防腐层的表面强度，提高了弯管防腐层的抗冲击机械强度，同时提高了弯管防腐层的耐磨耐压性能。</t>
  </si>
  <si>
    <t xml:space="preserve">ZL201820495908.8</t>
  </si>
  <si>
    <t xml:space="preserve">一种兼具飞行与爬行功能的仿生机器人</t>
  </si>
  <si>
    <t xml:space="preserve">2018.11.02</t>
  </si>
  <si>
    <t xml:space="preserve">一种兼具飞行与爬行功能的仿生机器人，包括飞行器、基座和爬行机构，基座包括上基体平台和下基体平台，爬行机构包括髋骨构件、大腿构件、小腿构件和连接架、舵机Ⅰ、舵机Ⅱ和舵机Ⅲ，舵机Ⅰ输出轴的两端分别与基座相连，舵机Ⅰ输出轴的转动，实现爬行机构与基座水平方向上的相互转动；髋骨构件与大腿构件通过舵机Ⅱ连接，舵机Ⅱ输出轴的转动，实现髋骨构件和大腿构件竖直方向上的相互转动；大腿构件与连接架通过舵机Ⅲ连接，舵机Ⅲ输出轴的转动，实现大腿构件与连接架竖直方向上的相互转动。本实用新型提高了仿生机器人适应各种复杂的地形的能力，并有飞行能力，扩大了搜索的范围，提升了操纵终端平台的多样性与便携性，具有较强的越障能力。</t>
  </si>
  <si>
    <t xml:space="preserve">ZL201510106055.5</t>
  </si>
  <si>
    <t xml:space="preserve">一种高水解稳定性的含硼添加剂及其制备方法和用途</t>
  </si>
  <si>
    <t xml:space="preserve">2018.10.19</t>
  </si>
  <si>
    <r>
      <rPr>
        <sz val="10"/>
        <rFont val="Noto Sans"/>
        <family val="2"/>
      </rPr>
      <t xml:space="preserve">一种高水解稳定性的含硼添加剂，所述高水解稳定性的含硼添加剂的结构式为：其中</t>
    </r>
    <r>
      <rPr>
        <sz val="10"/>
        <rFont val="Arial"/>
        <family val="2"/>
      </rPr>
      <t xml:space="preserve">R</t>
    </r>
    <r>
      <rPr>
        <sz val="10"/>
        <rFont val="Noto Sans"/>
        <family val="2"/>
      </rPr>
      <t xml:space="preserve">为碳原子个数大于</t>
    </r>
    <r>
      <rPr>
        <sz val="10"/>
        <rFont val="Arial"/>
        <family val="2"/>
      </rPr>
      <t xml:space="preserve">4</t>
    </r>
    <r>
      <rPr>
        <sz val="10"/>
        <rFont val="Noto Sans"/>
        <family val="2"/>
      </rPr>
      <t xml:space="preserve">的烃。本发明提供了一种高水解稳定性的含硼添加剂作为润滑油添加剂，由于该添加剂中的苯硼酸并未酯化形成硼酸酯，故不存在硼酸酯水解稳定性差的问题，具有超高的水解稳定性，很好地克服了传统硼酸酯类添加剂易水解的缺点。</t>
    </r>
  </si>
  <si>
    <t xml:space="preserve">ZL201510912519.1</t>
  </si>
  <si>
    <r>
      <rPr>
        <sz val="10"/>
        <rFont val="Noto Sans"/>
        <family val="2"/>
      </rPr>
      <t xml:space="preserve">一种数字化并联感应加热电源双</t>
    </r>
    <r>
      <rPr>
        <sz val="10"/>
        <rFont val="Arial"/>
        <family val="2"/>
      </rPr>
      <t xml:space="preserve">DSP+FPGA</t>
    </r>
    <r>
      <rPr>
        <sz val="10"/>
        <rFont val="Noto Sans"/>
        <family val="2"/>
      </rPr>
      <t xml:space="preserve">体系结构及方法</t>
    </r>
  </si>
  <si>
    <t xml:space="preserve">2018.10.16</t>
  </si>
  <si>
    <r>
      <rPr>
        <sz val="10"/>
        <rFont val="Noto Sans"/>
        <family val="2"/>
      </rPr>
      <t xml:space="preserve">本发明涉及感应加热电源技术领域，公开一种数字化并联感应加热电源双</t>
    </r>
    <r>
      <rPr>
        <sz val="10"/>
        <rFont val="Arial"/>
        <family val="2"/>
      </rPr>
      <t xml:space="preserve">DSP+FPGA</t>
    </r>
    <r>
      <rPr>
        <sz val="10"/>
        <rFont val="Noto Sans"/>
        <family val="2"/>
      </rPr>
      <t xml:space="preserve">体系结构及方法，本方法采用的电路结构，包括：主电路、控制电路、核心控制电路，所述核心控制电路通过控制电路与主电路相连；所述主电路包含：三相全控整流电路、平波电抗器、桥式逆变电路、</t>
    </r>
    <r>
      <rPr>
        <sz val="10"/>
        <rFont val="Arial"/>
        <family val="2"/>
      </rPr>
      <t xml:space="preserve">LC</t>
    </r>
    <r>
      <rPr>
        <sz val="10"/>
        <rFont val="Noto Sans"/>
        <family val="2"/>
      </rPr>
      <t xml:space="preserve">并联谐振回路；所述控制电路包含：逆变反馈电路、保护检测电路、直流电压电流功率设定检测电路、能量监控及手持操作器。本发明能够应用在音频及超音频感应加热电源中，启动成功率高、工作稳定性好、控制精度高、功能扩展灵活，其智能化程度高，并使用能量监控系统对每次加工的工件质量进行记录，取得了较好的经济效益。</t>
    </r>
  </si>
  <si>
    <t xml:space="preserve">ZL201510912530.8</t>
  </si>
  <si>
    <t xml:space="preserve">一种并联感应加热电源逆变反馈电路及方法</t>
  </si>
  <si>
    <r>
      <rPr>
        <sz val="10"/>
        <rFont val="Noto Sans"/>
        <family val="2"/>
      </rPr>
      <t xml:space="preserve">本发明涉及感应加热电源技术领域，公开一种并联感应加热电源逆变反馈电路及方法，该方法采用的电路包括：分压电路、电压跟随限幅电路，所述与</t>
    </r>
    <r>
      <rPr>
        <sz val="10"/>
        <rFont val="Arial"/>
        <family val="2"/>
      </rPr>
      <t xml:space="preserve">LC</t>
    </r>
    <r>
      <rPr>
        <sz val="10"/>
        <rFont val="Noto Sans"/>
        <family val="2"/>
      </rPr>
      <t xml:space="preserve">并联谐振回路连接的分压电路与电压跟随限幅电路相连，电压跟随限幅电路的输出端一路通过正弦电压放大限幅整形电路与频率反馈输出电路相连，其另一路通过正弦电压整流滤波放大电路、电压‑频率转换电路与电压反馈输出电路相连。本发明适用于大于</t>
    </r>
    <r>
      <rPr>
        <sz val="10"/>
        <rFont val="Arial"/>
        <family val="2"/>
      </rPr>
      <t xml:space="preserve">100kW</t>
    </r>
    <r>
      <rPr>
        <sz val="10"/>
        <rFont val="Noto Sans"/>
        <family val="2"/>
      </rPr>
      <t xml:space="preserve">的并联谐振感应加热电源，克服了工件在加热的过程中温度接近或达到居里点，磁特性会发生变化，而改变</t>
    </r>
    <r>
      <rPr>
        <sz val="10"/>
        <rFont val="Arial"/>
        <family val="2"/>
      </rPr>
      <t xml:space="preserve">LC</t>
    </r>
    <r>
      <rPr>
        <sz val="10"/>
        <rFont val="Noto Sans"/>
        <family val="2"/>
      </rPr>
      <t xml:space="preserve">并联电路的谐振频率，导致功率因数降低的问题，避免了电路失谐，产生大电流损毁</t>
    </r>
    <r>
      <rPr>
        <sz val="10"/>
        <rFont val="Arial"/>
        <family val="2"/>
      </rPr>
      <t xml:space="preserve">IGBT</t>
    </r>
    <r>
      <rPr>
        <sz val="10"/>
        <rFont val="Noto Sans"/>
        <family val="2"/>
      </rPr>
      <t xml:space="preserve">等主要元器件的发生，保证了感应加热电源的正常工作。</t>
    </r>
  </si>
  <si>
    <t xml:space="preserve">ZL201820150309.2</t>
  </si>
  <si>
    <r>
      <rPr>
        <sz val="10"/>
        <rFont val="Arial"/>
        <family val="2"/>
      </rPr>
      <t xml:space="preserve">TBM</t>
    </r>
    <r>
      <rPr>
        <sz val="10"/>
        <rFont val="Noto Sans"/>
        <family val="2"/>
      </rPr>
      <t xml:space="preserve">盘形滚刀自驱调整装置</t>
    </r>
  </si>
  <si>
    <r>
      <rPr>
        <sz val="10"/>
        <rFont val="Noto Sans"/>
        <family val="2"/>
      </rPr>
      <t xml:space="preserve">本实用新型有关于一种</t>
    </r>
    <r>
      <rPr>
        <sz val="10"/>
        <rFont val="Arial"/>
        <family val="2"/>
      </rPr>
      <t xml:space="preserve">TBM</t>
    </r>
    <r>
      <rPr>
        <sz val="10"/>
        <rFont val="Noto Sans"/>
        <family val="2"/>
      </rPr>
      <t xml:space="preserve">盘形滚刀自驱调整装置，包括滚刀、磁流变离合器和电机，所述滚刀装在刀座上，且滚刀刀轴上设有速度传感器；所述磁流变离合器包括磁流变离合器壳体，该磁流变离合器壳体内充满磁流变液，该壳体内还设有励磁线圈、主动轴和从动轴，壳体外设有电刷和集电环；所述电机固定在电机支架上，通过联轴器与从动轴连接；所述滚刀刀轴一端安装有第二锥齿轮，该第二锥齿轮与安装在从动轴上第一锥齿轮啮合。本实用新型</t>
    </r>
    <r>
      <rPr>
        <sz val="10"/>
        <rFont val="Arial"/>
        <family val="2"/>
      </rPr>
      <t xml:space="preserve">TBM</t>
    </r>
    <r>
      <rPr>
        <sz val="10"/>
        <rFont val="Noto Sans"/>
        <family val="2"/>
      </rPr>
      <t xml:space="preserve">盘形滚刀自驱调整装置，速度传感器检测滚刀掘进时是否滚动，刀盘上的滚刀如果不滚动时，电机通过联轴器、磁流变离合器、锥齿轮副将动力传递给滚刀。当滚刀正常滚动时，则断开磁流变离合器，将电机动力脱开。</t>
    </r>
  </si>
  <si>
    <t xml:space="preserve">ZL201820085066.9</t>
  </si>
  <si>
    <t xml:space="preserve">一种悬浮燃烧炉用垃圾下料阀</t>
  </si>
  <si>
    <t xml:space="preserve">2018.09.28</t>
  </si>
  <si>
    <t xml:space="preserve">一种悬浮燃烧炉用垃圾下料阀，阀体的上端和下端分别设置有垃圾入料口和垃圾出料口，垃圾入料口和垃圾出料口处于同一垂直线上，以在两者之间形成竖直的下料通道，下料通道内设置有两根转动方向相反的转轴，在两根转轴上均匀分布有相同数量的若干阀板，当两根转轴上某一组对应的阀板分离时，与这两块阀板相邻的两块阀板开始叠合，以保证下料通道始终处于被阀板阻断的状态。本实用新型在阀板运转过程中，垃圾进入到相邻两块阀板之间，随转轴的翻转进而实现下料，这个下料过程是连续的，而且在下料过程中，不同的阀板一直保持下料通道始终处于闭合状态，这就解决了高温热风通过下料阀进入到垃圾料仓内引燃垃圾的问题。</t>
  </si>
  <si>
    <t xml:space="preserve">ZL201820085719.3</t>
  </si>
  <si>
    <t xml:space="preserve">一种回转窑用降摩擦支撑衬瓦</t>
  </si>
  <si>
    <t xml:space="preserve">一种回转窑用降摩擦支撑衬瓦，包括对称的两个半圆筒形瓦体组装而成，每个半圆筒形瓦体的两端分别设置有挡圈Ⅰ和挡圈Ⅱ，且挡圈Ⅱ与止推环接触，挡圈Ⅱ的表面分布有若干条储油槽和倒锥孔，储油槽的一端与挡圈Ⅱ的内圈壁连接，另一端与挡圈Ⅱ的外圈边缘具有间隙，从而与止推环的侧壁配合形成容纳润滑油的凹槽；所述倒锥孔由倒圆台形的锥段和具有内螺纹的圆柱段连接而成。本实用新型通过在与止推环接触的挡圈表面设置储油槽来储存润滑油，通过设置倒锥孔来与外部的注油管道连接，以向挡圈与止推环接触的界面注入润滑油降低两者间的摩擦，不仅起到降温作用，而且减少了磨损，提高了使用寿命。</t>
  </si>
  <si>
    <t xml:space="preserve">ZL201510287094.X</t>
  </si>
  <si>
    <t xml:space="preserve">一种具有防锈极压能力的水基添加剂及其制备方法和应用</t>
  </si>
  <si>
    <t xml:space="preserve">2018.09.21</t>
  </si>
  <si>
    <r>
      <rPr>
        <sz val="10"/>
        <rFont val="Noto Sans"/>
        <family val="2"/>
      </rPr>
      <t xml:space="preserve">本发明公开一种同时具有防锈和极压性能的水基添加剂，其结构式为：或其中</t>
    </r>
    <r>
      <rPr>
        <sz val="10"/>
        <rFont val="Arial"/>
        <family val="2"/>
      </rPr>
      <t xml:space="preserve">R1</t>
    </r>
    <r>
      <rPr>
        <sz val="10"/>
        <rFont val="Noto Sans"/>
        <family val="2"/>
      </rPr>
      <t xml:space="preserve">为碳原子数小于</t>
    </r>
    <r>
      <rPr>
        <sz val="10"/>
        <rFont val="Arial"/>
        <family val="2"/>
      </rPr>
      <t xml:space="preserve">4</t>
    </r>
    <r>
      <rPr>
        <sz val="10"/>
        <rFont val="Noto Sans"/>
        <family val="2"/>
      </rPr>
      <t xml:space="preserve">的醇，为亲水的脂肪醇聚合物。通过分子设计的观点向防锈性良好的单乙醇胺硼酸酯分子中引入极压抗磨能力强的硫和磷元素，合成价格低廉的、同时具有防锈性和极压能力的水基添加剂。将合成的同时具有防锈和极压性能的水基添加剂直接溶于水中，作为水基润滑剂的添加剂，可广泛应用于金属加工领域中。</t>
    </r>
  </si>
  <si>
    <t xml:space="preserve">ZL201820158899.3</t>
  </si>
  <si>
    <t xml:space="preserve">一种新型的快开阀门</t>
  </si>
  <si>
    <t xml:space="preserve">一种新型的快开阀门，包括电机、端面凸轮盘、多个阀片，管道Ⅰ的外壁上设有支撑架，该支撑架上设有限位块；支撑架沿轴向设有多个支点销，多个支点销呈圆周分布且该圆周的圆心位于管道Ⅰ的轴线上；多个阀片位于管道Ⅰ、管道Ⅱ之间，相邻的两个阀片相互贴合；每个支点销端部与一阀片枢接，每个阀片与销固接；环形的端面凸轮盘安置在支撑架上并夹设在限位块、阀片之间，其后部沿圆周方向设有齿，其前端面设有滑槽；电机输出轴驱动的齿轮与齿啮接；销限位在滑槽内。本实用新型将传统的一体阀板拆分为多个阀片，每个阀片的两个侧面均设为倾斜角度一致的斜面，电机驱动多个阀片同时转动一定角度即可在毫秒级的时间内实现阀门的开启或关闭。</t>
  </si>
  <si>
    <t xml:space="preserve">ZL201721817164.9</t>
  </si>
  <si>
    <t xml:space="preserve">一种具有多种振动轨迹的振动筛</t>
  </si>
  <si>
    <t xml:space="preserve">2018.09.04</t>
  </si>
  <si>
    <t xml:space="preserve">本实用新型涉及分级筛选设备装置领域，具体的说是一种具有多种振动轨迹的振动筛。包括顶部机架、底部机架及筛箱，在顶部机架和底部机架的相对面上并位于筛箱的两端分别设有第一滑杆，第一滑杆上均滑动设有第一滑块，位于振筛箱同一端的顶部机架和底部机架上的两个第一滑块之间通过第二滑杆连接，在两根第二滑杆上分别滑动设有第二滑块，筛箱的两端分别与两个第二滑块固定连接；筛箱中设有将筛箱内腔分为上下两个腔室的隔板，在筛箱的下部腔室中设有激振装置，在筛箱的上部腔室内设有筛板。本实用新型具有多种振动轨迹，且便于在多种振动轨迹中控制调整以适应筛选生产。</t>
  </si>
  <si>
    <t xml:space="preserve">ZL201610385440.2</t>
  </si>
  <si>
    <t xml:space="preserve">一种高温超导带材临界电流的压接测量装置</t>
  </si>
  <si>
    <t xml:space="preserve">2018.08.31</t>
  </si>
  <si>
    <t xml:space="preserve">一种高温超导带材临界电流的压接测量装置包括两个电流端子总成和两个电压端子总成，两个电压端子总成位于两个电流端子总成之间，电流端子总成包括一个测流卡座，测流卡座内设有电流端子，电流端子外环绕第一弹簧，电流端子尾端通过可转出第一通孔的转杆调节其头端与超导带材短样的距离，测流卡座连接传输电流的立柱；电压端子总成包括一个引线支架，引线支架内设有电压端子，电压端子外环绕第二弹簧，电压端子尾端通过可旋出第二通孔的旋钉调节其头端与超导带材短样的距离，引线支架通过电压线接头连接电压引线，利用两个电压引线测量两个电压端子的头端之间的超导带材短样的电压降。本发明测量方便、快捷、安全。</t>
  </si>
  <si>
    <t xml:space="preserve">ZL201820159021.1</t>
  </si>
  <si>
    <t xml:space="preserve">一种新型的加油枪加油密封装置</t>
  </si>
  <si>
    <r>
      <rPr>
        <sz val="10"/>
        <rFont val="Noto Sans"/>
        <family val="2"/>
      </rPr>
      <t xml:space="preserve">一种新型的加油枪加油密封装置，包括钢壳</t>
    </r>
    <r>
      <rPr>
        <sz val="10"/>
        <rFont val="Arial"/>
        <family val="2"/>
      </rPr>
      <t xml:space="preserve">(3)</t>
    </r>
    <r>
      <rPr>
        <sz val="10"/>
        <rFont val="Noto Sans"/>
        <family val="2"/>
      </rPr>
      <t xml:space="preserve">、橡胶弹力膜</t>
    </r>
    <r>
      <rPr>
        <sz val="10"/>
        <rFont val="Arial"/>
        <family val="2"/>
      </rPr>
      <t xml:space="preserve">(6)</t>
    </r>
    <r>
      <rPr>
        <sz val="10"/>
        <rFont val="Noto Sans"/>
        <family val="2"/>
      </rPr>
      <t xml:space="preserve">、环形倾斜截面弹簧</t>
    </r>
    <r>
      <rPr>
        <sz val="10"/>
        <rFont val="Arial"/>
        <family val="2"/>
      </rPr>
      <t xml:space="preserve">(7)</t>
    </r>
    <r>
      <rPr>
        <sz val="10"/>
        <rFont val="Noto Sans"/>
        <family val="2"/>
      </rPr>
      <t xml:space="preserve">，钢壳</t>
    </r>
    <r>
      <rPr>
        <sz val="10"/>
        <rFont val="Arial"/>
        <family val="2"/>
      </rPr>
      <t xml:space="preserve">(3)</t>
    </r>
    <r>
      <rPr>
        <sz val="10"/>
        <rFont val="Noto Sans"/>
        <family val="2"/>
      </rPr>
      <t xml:space="preserve">安装在加油枪</t>
    </r>
    <r>
      <rPr>
        <sz val="10"/>
        <rFont val="Arial"/>
        <family val="2"/>
      </rPr>
      <t xml:space="preserve">(5)</t>
    </r>
    <r>
      <rPr>
        <sz val="10"/>
        <rFont val="Noto Sans"/>
        <family val="2"/>
      </rPr>
      <t xml:space="preserve">壳体的前端并环绕出油管</t>
    </r>
    <r>
      <rPr>
        <sz val="10"/>
        <rFont val="Arial"/>
        <family val="2"/>
      </rPr>
      <t xml:space="preserve">(8)</t>
    </r>
    <r>
      <rPr>
        <sz val="10"/>
        <rFont val="Noto Sans"/>
        <family val="2"/>
      </rPr>
      <t xml:space="preserve">，其内圆面上固设有环形的橡胶弹力膜</t>
    </r>
    <r>
      <rPr>
        <sz val="10"/>
        <rFont val="Arial"/>
        <family val="2"/>
      </rPr>
      <t xml:space="preserve">(6)</t>
    </r>
    <r>
      <rPr>
        <sz val="10"/>
        <rFont val="Noto Sans"/>
        <family val="2"/>
      </rPr>
      <t xml:space="preserve">；所述钢壳</t>
    </r>
    <r>
      <rPr>
        <sz val="10"/>
        <rFont val="Arial"/>
        <family val="2"/>
      </rPr>
      <t xml:space="preserve">(3)</t>
    </r>
    <r>
      <rPr>
        <sz val="10"/>
        <rFont val="Noto Sans"/>
        <family val="2"/>
      </rPr>
      <t xml:space="preserve">的内圆面设有环形槽</t>
    </r>
    <r>
      <rPr>
        <sz val="10"/>
        <rFont val="Arial"/>
        <family val="2"/>
      </rPr>
      <t xml:space="preserve">(301)</t>
    </r>
    <r>
      <rPr>
        <sz val="10"/>
        <rFont val="Noto Sans"/>
        <family val="2"/>
      </rPr>
      <t xml:space="preserve">，该环形槽</t>
    </r>
    <r>
      <rPr>
        <sz val="10"/>
        <rFont val="Arial"/>
        <family val="2"/>
      </rPr>
      <t xml:space="preserve">(301)</t>
    </r>
    <r>
      <rPr>
        <sz val="10"/>
        <rFont val="Noto Sans"/>
        <family val="2"/>
      </rPr>
      <t xml:space="preserve">与橡胶弹力膜</t>
    </r>
    <r>
      <rPr>
        <sz val="10"/>
        <rFont val="Arial"/>
        <family val="2"/>
      </rPr>
      <t xml:space="preserve">(6)</t>
    </r>
    <r>
      <rPr>
        <sz val="10"/>
        <rFont val="Noto Sans"/>
        <family val="2"/>
      </rPr>
      <t xml:space="preserve">之间安置有环形倾斜截面弹簧</t>
    </r>
    <r>
      <rPr>
        <sz val="10"/>
        <rFont val="Arial"/>
        <family val="2"/>
      </rPr>
      <t xml:space="preserve">(7)</t>
    </r>
    <r>
      <rPr>
        <sz val="10"/>
        <rFont val="Noto Sans"/>
        <family val="2"/>
      </rPr>
      <t xml:space="preserve">。本实用新型提出的密封装置，结构简单，方便实用，在加油过程中能使加油枪牢牢扣紧在油箱口上，不但能够防止加油枪滑落，而且能够解决加油过程中油气泄露造成的资源浪费、空气污染的问题。</t>
    </r>
  </si>
  <si>
    <t xml:space="preserve">ZL201820154892.4</t>
  </si>
  <si>
    <t xml:space="preserve">一种新型的内圆磨削装置</t>
  </si>
  <si>
    <t xml:space="preserve">一种新型的内圆磨削装置，包括机架、行走机构、砂轮架和多组磨削机构，所述机架两端对称设有若干个伸缩杆、中部对称设有两个环形导轨，所述行走机构设在伸缩杆的端部，所述砂轮架为圆筒状，该砂轮架套接在机架上且两端位于环形导轨内，所述砂轮架上设有齿圈，该齿圈与传动齿轮啮合，该传动齿轮固设在电机的传动轴上，该电机通过第一支撑杆固定在机架上；所述磨削机构沿砂轮架圆周方向上均分布置，该磨削机构包括砂轮驱动电机以及固设在砂轮驱动电机传动轴上的砂轮，所述砂轮驱动电机通过第一伸缩支杆与砂轮架固接。本实用新型结构简单，可磨削不同直径、长度的工件。</t>
  </si>
  <si>
    <t xml:space="preserve">ZL201820158807.1</t>
  </si>
  <si>
    <t xml:space="preserve">一种细长轴工件的外圆磨削装置</t>
  </si>
  <si>
    <t xml:space="preserve">一种细长轴工件的外圆磨削装置，包括头架顶尖、尾架顶尖，该头架顶尖与尾架顶尖之间设有细长轴工件，该细长轴工件设置在机壳内，机壳内设置多个磨削机构，磨削机构包括丝杆，丝杆两端安装于固定座和支撑座上，且丝杆一端伸出固定座后与手轮连接，所述丝杆上螺接有螺母，螺母与砂轮架固接，砂轮架与滑块固接，滑块与机壳内的导轨滑动连接，所述砂轮架还分别与电机、第一轴承的外圈、第二轴承的外圈固接，第一轴承的内圈与电机的输出轴连接，该输出轴与主动齿轮连接，该主动齿轮与从动齿轮啮合，从动齿轮通过传动杆与砂轮连接。本实用新型使细长轴工件受到的各砂轮磨削力相互抵消，提高加工精度；并辅以滚动导轨进行定位，保证工件加工质量。</t>
  </si>
  <si>
    <t xml:space="preserve">ZL201820158896.X</t>
  </si>
  <si>
    <t xml:space="preserve">一种新型的涡轮盘气动砂轮主轴结构</t>
  </si>
  <si>
    <t xml:space="preserve">一种新型的涡轮盘气动砂轮主轴结构，包括控制器、气源、主轴，主轴一端安装有砂轮、另一端安装有涡轮盘，其中部通过气浮轴承安装在机架上；气源的出气管路上设有气体流量调节阀，出气管路的出口与导流罩连通，涡轮盘位于导流罩后方；所述主轴上套装有实时测量主轴转速的测速器，测速器与控制器电连接，控制器与气体流量调节阀电连接。本实用新型通过高压压缩空气与涡轮盘的配合驱动砂轮主轴高速转动，通过测速器、控制器、气体流量调节阀的闭环配合实现主轴的无级调速，从而可以根据不同的磨削砂轮直径、工件材料及工件要求的磨削精度实时调节主轴的转速，特别适用于小直径砂轮。</t>
  </si>
  <si>
    <t xml:space="preserve">ZL201510144390.4</t>
  </si>
  <si>
    <t xml:space="preserve">一种可调钢结构拼装支架</t>
  </si>
  <si>
    <r>
      <rPr>
        <sz val="10"/>
        <rFont val="Noto Sans"/>
        <family val="2"/>
      </rPr>
      <t xml:space="preserve">本发明提供一种可调钢结构拼装支架，空间滑动杆装置设置在加高升降架装置中间，加宽架装置设置在加高升降架装置后部，消毒灯设置在</t>
    </r>
    <r>
      <rPr>
        <sz val="10"/>
        <rFont val="Arial"/>
        <family val="2"/>
      </rPr>
      <t xml:space="preserve">LED</t>
    </r>
    <r>
      <rPr>
        <sz val="10"/>
        <rFont val="Noto Sans"/>
        <family val="2"/>
      </rPr>
      <t xml:space="preserve">灯前部，横受力杆设置在消毒灯与</t>
    </r>
    <r>
      <rPr>
        <sz val="10"/>
        <rFont val="Arial"/>
        <family val="2"/>
      </rPr>
      <t xml:space="preserve">LED</t>
    </r>
    <r>
      <rPr>
        <sz val="10"/>
        <rFont val="Noto Sans"/>
        <family val="2"/>
      </rPr>
      <t xml:space="preserve">灯中间，底座加宽装置设置在加宽滑动杆的下部，滑动杆加宽口设置在两个加宽拉杆的连接部，万向轮设置在底座加宽装置的下部。本发明的可调钢结构拼装支加高升降架装置，空间滑动杆装置和加宽架装置的设置，有利于调节灵活，增加支架实用性，使得加大空间，滑动灵活，加宽支架，安全可靠，从而完善功能多样性，提高实用效果，进而降低维护成本。</t>
    </r>
  </si>
  <si>
    <t xml:space="preserve">ZL201611074171.4</t>
  </si>
  <si>
    <t xml:space="preserve">一种大齿圈的分段加工方法</t>
  </si>
  <si>
    <t xml:space="preserve">2018.08.21</t>
  </si>
  <si>
    <r>
      <rPr>
        <sz val="10"/>
        <rFont val="Noto Sans"/>
        <family val="2"/>
      </rPr>
      <t xml:space="preserve">一种大齿圈的分段加工方法，其中所述的大齿圈指的是分度圆直径大于</t>
    </r>
    <r>
      <rPr>
        <sz val="10"/>
        <rFont val="Arial"/>
        <family val="2"/>
      </rPr>
      <t xml:space="preserve">6</t>
    </r>
    <r>
      <rPr>
        <sz val="10"/>
        <rFont val="Noto Sans"/>
        <family val="2"/>
      </rPr>
      <t xml:space="preserve">米的齿圈，大齿圈分段的数目超过</t>
    </r>
    <r>
      <rPr>
        <sz val="10"/>
        <rFont val="Arial"/>
        <family val="2"/>
      </rPr>
      <t xml:space="preserve">4</t>
    </r>
    <r>
      <rPr>
        <sz val="10"/>
        <rFont val="Noto Sans"/>
        <family val="2"/>
      </rPr>
      <t xml:space="preserve">个，所述的加工方法包括如下步骤：对齿段需要加工的各面进行粗铣加工，粗铣出各齿形；对齿段的两个端面和内弧面进行精加工到设计尺寸；使用带回转工作台的数控镗铣床对齿段的齿形及外圆和侧结合面进行精加工；步骤三）包括采用特制工装将齿段定位夹紧在回转工作台上的步骤和采用加工刀具对齿段进行铣削的步骤。采用本发明可在不使用具有测量装置的高精度数控机床的条件下，实现对大齿圈的分段加工方法，加工精度可控，加工成本低。</t>
    </r>
  </si>
  <si>
    <t xml:space="preserve">ZL201610281047.9</t>
  </si>
  <si>
    <t xml:space="preserve">一种正弦波信号的数字实现方法</t>
  </si>
  <si>
    <t xml:space="preserve">2018.08.14</t>
  </si>
  <si>
    <r>
      <rPr>
        <sz val="10"/>
        <rFont val="Noto Sans"/>
        <family val="2"/>
      </rPr>
      <t xml:space="preserve">本发明涉及一种正弦波信号的数字实现方法，具体为：先设定参数，然后计算一个正弦波信号周期的采样点数</t>
    </r>
    <r>
      <rPr>
        <sz val="10"/>
        <rFont val="Arial"/>
        <family val="2"/>
      </rPr>
      <t xml:space="preserve">N</t>
    </r>
    <r>
      <rPr>
        <sz val="10"/>
        <rFont val="Noto Sans"/>
        <family val="2"/>
      </rPr>
      <t xml:space="preserve">和一个采样点所占用的角度值</t>
    </r>
    <r>
      <rPr>
        <sz val="10"/>
        <rFont val="Arial"/>
        <family val="2"/>
      </rPr>
      <t xml:space="preserve">θ</t>
    </r>
    <r>
      <rPr>
        <sz val="10"/>
        <rFont val="Noto Sans"/>
        <family val="2"/>
      </rPr>
      <t xml:space="preserve">；再计算出</t>
    </r>
    <r>
      <rPr>
        <sz val="10"/>
        <rFont val="Arial"/>
        <family val="2"/>
      </rPr>
      <t xml:space="preserve">sin(θ)</t>
    </r>
    <r>
      <rPr>
        <sz val="10"/>
        <rFont val="Noto Sans"/>
        <family val="2"/>
      </rPr>
      <t xml:space="preserve">和</t>
    </r>
    <r>
      <rPr>
        <sz val="10"/>
        <rFont val="Arial"/>
        <family val="2"/>
      </rPr>
      <t xml:space="preserve">cos(θ)</t>
    </r>
    <r>
      <rPr>
        <sz val="10"/>
        <rFont val="Noto Sans"/>
        <family val="2"/>
      </rPr>
      <t xml:space="preserve">以及</t>
    </r>
    <r>
      <rPr>
        <sz val="10"/>
        <rFont val="Arial"/>
        <family val="2"/>
      </rPr>
      <t xml:space="preserve">sin(2θ)</t>
    </r>
    <r>
      <rPr>
        <sz val="10"/>
        <rFont val="Noto Sans"/>
        <family val="2"/>
      </rPr>
      <t xml:space="preserve">和</t>
    </r>
    <r>
      <rPr>
        <sz val="10"/>
        <rFont val="Arial"/>
        <family val="2"/>
      </rPr>
      <t xml:space="preserve">cos(2θ)</t>
    </r>
    <r>
      <rPr>
        <sz val="10"/>
        <rFont val="Noto Sans"/>
        <family val="2"/>
      </rPr>
      <t xml:space="preserve">的数值；然后计算出正弦波信号的离散点数值</t>
    </r>
    <r>
      <rPr>
        <sz val="10"/>
        <rFont val="Arial"/>
        <family val="2"/>
      </rPr>
      <t xml:space="preserve">f0</t>
    </r>
    <r>
      <rPr>
        <sz val="10"/>
        <rFont val="Noto Sans"/>
        <family val="2"/>
      </rPr>
      <t xml:space="preserve">；再把正弦波信号离散点数值</t>
    </r>
    <r>
      <rPr>
        <sz val="10"/>
        <rFont val="Arial"/>
        <family val="2"/>
      </rPr>
      <t xml:space="preserve">f0</t>
    </r>
    <r>
      <rPr>
        <sz val="10"/>
        <rFont val="Noto Sans"/>
        <family val="2"/>
      </rPr>
      <t xml:space="preserve">送入</t>
    </r>
    <r>
      <rPr>
        <sz val="10"/>
        <rFont val="Arial"/>
        <family val="2"/>
      </rPr>
      <t xml:space="preserve">DAC</t>
    </r>
    <r>
      <rPr>
        <sz val="10"/>
        <rFont val="Noto Sans"/>
        <family val="2"/>
      </rPr>
      <t xml:space="preserve">转换电路，生成连续的正弦波电流信号；最后利用</t>
    </r>
    <r>
      <rPr>
        <sz val="10"/>
        <rFont val="Arial"/>
        <family val="2"/>
      </rPr>
      <t xml:space="preserve">UA</t>
    </r>
    <r>
      <rPr>
        <sz val="10"/>
        <rFont val="Noto Sans"/>
        <family val="2"/>
      </rPr>
      <t xml:space="preserve">运算放大器把连续的正弦波电流信号转换成连续的正弦波电压信号，从而实现正弦波信号的输出。本发明的正弦波信号数字实现方法简化了计算程序，减少了</t>
    </r>
    <r>
      <rPr>
        <sz val="10"/>
        <rFont val="Arial"/>
        <family val="2"/>
      </rPr>
      <t xml:space="preserve">DSP</t>
    </r>
    <r>
      <rPr>
        <sz val="10"/>
        <rFont val="Noto Sans"/>
        <family val="2"/>
      </rPr>
      <t xml:space="preserve">控制器的计算时间；有效减小了连续递推计算导致的累积误差，且占用的存储空间小，成本低；可以很方便地计算出初始的正弦函数值和余弦函数值，灵活地调节正弦波信号的频率。</t>
    </r>
  </si>
  <si>
    <t xml:space="preserve">ZL201610278519.5</t>
  </si>
  <si>
    <t xml:space="preserve">一种矩阵变换器空间矢量调制策略的控制系统及控制方法</t>
  </si>
  <si>
    <t xml:space="preserve">2018.08.07</t>
  </si>
  <si>
    <r>
      <rPr>
        <sz val="10"/>
        <rFont val="Noto Sans"/>
        <family val="2"/>
      </rPr>
      <t xml:space="preserve">本发明涉及一种矩阵变换器空间矢量调制策略的控制系统及控制方法，控制系统包括矩阵变换器主电路、负载电流方向信号检测电路、输入电压信号检测电路、</t>
    </r>
    <r>
      <rPr>
        <sz val="10"/>
        <rFont val="Arial"/>
        <family val="2"/>
      </rPr>
      <t xml:space="preserve">CPU</t>
    </r>
    <r>
      <rPr>
        <sz val="10"/>
        <rFont val="Noto Sans"/>
        <family val="2"/>
      </rPr>
      <t xml:space="preserve">控制器、</t>
    </r>
    <r>
      <rPr>
        <sz val="10"/>
        <rFont val="Arial"/>
        <family val="2"/>
      </rPr>
      <t xml:space="preserve">2‑4</t>
    </r>
    <r>
      <rPr>
        <sz val="10"/>
        <rFont val="Noto Sans"/>
        <family val="2"/>
      </rPr>
      <t xml:space="preserve">译码器、四步换流逻辑电路；四步换流逻辑电路的输出端与矩阵变换器主电路九个双向功率开关的输入端连接；负载电流方向信号检测电路的输出端与四步换流逻辑电路的电流输入端连接；输入电压信号检测电路的输出端与</t>
    </r>
    <r>
      <rPr>
        <sz val="10"/>
        <rFont val="Arial"/>
        <family val="2"/>
      </rPr>
      <t xml:space="preserve">CPU</t>
    </r>
    <r>
      <rPr>
        <sz val="10"/>
        <rFont val="Noto Sans"/>
        <family val="2"/>
      </rPr>
      <t xml:space="preserve">控制器的电压输入端连接；</t>
    </r>
    <r>
      <rPr>
        <sz val="10"/>
        <rFont val="Arial"/>
        <family val="2"/>
      </rPr>
      <t xml:space="preserve">CPU</t>
    </r>
    <r>
      <rPr>
        <sz val="10"/>
        <rFont val="Noto Sans"/>
        <family val="2"/>
      </rPr>
      <t xml:space="preserve">控制器的输出端与</t>
    </r>
    <r>
      <rPr>
        <sz val="10"/>
        <rFont val="Arial"/>
        <family val="2"/>
      </rPr>
      <t xml:space="preserve">2‑4</t>
    </r>
    <r>
      <rPr>
        <sz val="10"/>
        <rFont val="Noto Sans"/>
        <family val="2"/>
      </rPr>
      <t xml:space="preserve">译码器的地址输入端连接；</t>
    </r>
    <r>
      <rPr>
        <sz val="10"/>
        <rFont val="Arial"/>
        <family val="2"/>
      </rPr>
      <t xml:space="preserve">2‑4</t>
    </r>
    <r>
      <rPr>
        <sz val="10"/>
        <rFont val="Noto Sans"/>
        <family val="2"/>
      </rPr>
      <t xml:space="preserve">译码器的输出端与四步换流逻辑电路的控制输入端连接。本发明简化了控制电路，提高了四步换流逻辑电路的工作效率，减少了系统故障率，提高了系统的控制性能。</t>
    </r>
  </si>
  <si>
    <t xml:space="preserve">ZL201610943632.0</t>
  </si>
  <si>
    <t xml:space="preserve">一种电渣炉自耗电极的焊接装置及焊接手</t>
  </si>
  <si>
    <t xml:space="preserve">2018.08.03</t>
  </si>
  <si>
    <t xml:space="preserve">本发明涉及一种电渣炉自耗电极的焊接装置及焊接手，所述的焊接装置包括焊接手、自动焊把及焊接工装，所述的焊接工装包括自耗电极焊接平台、固定机构、回转支承、回转支承安装墩、小齿轮及减速机，所述焊接手包括电机传动部分、焊把位置手动升降部分、焊把位置水平调整部分和立柱；本发明通过设置能竖直、水平方向上自由调节把持板位置的焊接手，配合可自动旋转的自耗电极焊接平台，可实现自动焊把不动，而由自耗电极焊接平台拖动自耗电极母材进行旋转焊接，从而能较大地减轻焊接人员的劳动强度和粉尘及有害气体对人体的危害，并在一定程度上提高工作效率、提高焊接质量和改善焊接人员的工作环境。</t>
  </si>
  <si>
    <t xml:space="preserve">ZL201721331196.8</t>
  </si>
  <si>
    <t xml:space="preserve">一种压紧爬升机构及应该机构的拉索检测机器人</t>
  </si>
  <si>
    <r>
      <rPr>
        <sz val="10"/>
        <rFont val="Noto Sans"/>
        <family val="2"/>
      </rPr>
      <t xml:space="preserve">本实用新型创造的压紧爬升机构及应用该机构的拉索检测机器人，涉及检测缆索等表面的爬行机器人技术领域</t>
    </r>
    <r>
      <rPr>
        <sz val="10"/>
        <rFont val="Arial"/>
        <family val="2"/>
      </rPr>
      <t xml:space="preserve">,</t>
    </r>
    <r>
      <rPr>
        <sz val="10"/>
        <rFont val="Noto Sans"/>
        <family val="2"/>
      </rPr>
      <t xml:space="preserve">包括上下独立构件，上下独立构件一端分别连接在上支架</t>
    </r>
    <r>
      <rPr>
        <sz val="10"/>
        <rFont val="Arial"/>
        <family val="2"/>
      </rPr>
      <t xml:space="preserve">(2)</t>
    </r>
    <r>
      <rPr>
        <sz val="10"/>
        <rFont val="Noto Sans"/>
        <family val="2"/>
      </rPr>
      <t xml:space="preserve">、下支架</t>
    </r>
    <r>
      <rPr>
        <sz val="10"/>
        <rFont val="Arial"/>
        <family val="2"/>
      </rPr>
      <t xml:space="preserve">(16)</t>
    </r>
    <r>
      <rPr>
        <sz val="10"/>
        <rFont val="Noto Sans"/>
        <family val="2"/>
      </rPr>
      <t xml:space="preserve">上，同时另一端均通过连杆支架</t>
    </r>
    <r>
      <rPr>
        <sz val="10"/>
        <rFont val="Arial"/>
        <family val="2"/>
      </rPr>
      <t xml:space="preserve">(10)</t>
    </r>
    <r>
      <rPr>
        <sz val="10"/>
        <rFont val="Noto Sans"/>
        <family val="2"/>
      </rPr>
      <t xml:space="preserve">连接在中间支架</t>
    </r>
    <r>
      <rPr>
        <sz val="10"/>
        <rFont val="Arial"/>
        <family val="2"/>
      </rPr>
      <t xml:space="preserve">(15)</t>
    </r>
    <r>
      <rPr>
        <sz val="10"/>
        <rFont val="Noto Sans"/>
        <family val="2"/>
      </rPr>
      <t xml:space="preserve">上；所述中间支架</t>
    </r>
    <r>
      <rPr>
        <sz val="10"/>
        <rFont val="Arial"/>
        <family val="2"/>
      </rPr>
      <t xml:space="preserve">(15)</t>
    </r>
    <r>
      <rPr>
        <sz val="10"/>
        <rFont val="Noto Sans"/>
        <family val="2"/>
      </rPr>
      <t xml:space="preserve">支撑上支架</t>
    </r>
    <r>
      <rPr>
        <sz val="10"/>
        <rFont val="Arial"/>
        <family val="2"/>
      </rPr>
      <t xml:space="preserve">(2)</t>
    </r>
    <r>
      <rPr>
        <sz val="10"/>
        <rFont val="Noto Sans"/>
        <family val="2"/>
      </rPr>
      <t xml:space="preserve">、下支架</t>
    </r>
    <r>
      <rPr>
        <sz val="10"/>
        <rFont val="Arial"/>
        <family val="2"/>
      </rPr>
      <t xml:space="preserve">(16)</t>
    </r>
    <r>
      <rPr>
        <sz val="10"/>
        <rFont val="Noto Sans"/>
        <family val="2"/>
      </rPr>
      <t xml:space="preserve">；所述上下独立构件形成沿中间支架</t>
    </r>
    <r>
      <rPr>
        <sz val="10"/>
        <rFont val="Arial"/>
        <family val="2"/>
      </rPr>
      <t xml:space="preserve">(15)</t>
    </r>
    <r>
      <rPr>
        <sz val="10"/>
        <rFont val="Noto Sans"/>
        <family val="2"/>
      </rPr>
      <t xml:space="preserve">横向对称的结构设置；所述上下独立构件均包括工作时与拉索贴合的滚轮</t>
    </r>
    <r>
      <rPr>
        <sz val="10"/>
        <rFont val="Arial"/>
        <family val="2"/>
      </rPr>
      <t xml:space="preserve">(13)</t>
    </r>
    <r>
      <rPr>
        <sz val="10"/>
        <rFont val="Noto Sans"/>
        <family val="2"/>
      </rPr>
      <t xml:space="preserve">，设置在滚轮轴一端驱动滚轮轴转动的电机</t>
    </r>
    <r>
      <rPr>
        <sz val="10"/>
        <rFont val="Arial"/>
        <family val="2"/>
      </rPr>
      <t xml:space="preserve">(17)</t>
    </r>
    <r>
      <rPr>
        <sz val="10"/>
        <rFont val="Noto Sans"/>
        <family val="2"/>
      </rPr>
      <t xml:space="preserve">，以及施力使滚轮与拉索表面贴合的压紧机构。本机构将压紧机构和爬升机构设置为一体，结构简便，且运行稳定；且每个滚轮都有电机驱动，均为主动轮，爬升动力和避障能力更强。</t>
    </r>
  </si>
  <si>
    <t xml:space="preserve">ZL201610938730.5</t>
  </si>
  <si>
    <t xml:space="preserve">一种智能码砖机</t>
  </si>
  <si>
    <t xml:space="preserve">2018.07.27</t>
  </si>
  <si>
    <r>
      <rPr>
        <sz val="10"/>
        <rFont val="Noto Sans"/>
        <family val="2"/>
      </rPr>
      <t xml:space="preserve">本发明公开了一种智能码砖机，主要涉及建材机械技术领域，包括支座和</t>
    </r>
    <r>
      <rPr>
        <sz val="10"/>
        <rFont val="Arial"/>
        <family val="2"/>
      </rPr>
      <t xml:space="preserve">PLC</t>
    </r>
    <r>
      <rPr>
        <sz val="10"/>
        <rFont val="Noto Sans"/>
        <family val="2"/>
      </rPr>
      <t xml:space="preserve">控制器，所述支座上设有转动平台，所述转动平台上设有支撑架和伺服气缸，所述伺服气缸上端设有承重架，所述承重架前端设有承重横杆，所述承重横杆前端竖直设有传动杆，所述传动杆远离承重横杆的一端连接有夹持机构，所述夹持机构包括横向夹持部和纵向夹持部，所述转动平台上设有配重块。本发明的有益效果在于：能够快速高效的将砖块进行码放，提高工作频率，同时能够根据实际的码放需要自行移动，能够对砖块的摆放位置进行调整，确保砖块堆垛的稳定性。</t>
    </r>
  </si>
  <si>
    <t xml:space="preserve">ZL201510876581.X</t>
  </si>
  <si>
    <t xml:space="preserve">一种用于农业机械的动力输出系统及输出方法</t>
  </si>
  <si>
    <t xml:space="preserve">2018.07.17</t>
  </si>
  <si>
    <t xml:space="preserve">本发明涉及一种用于农业机械的动力输出系统及输出方法，该系统包括发动机、动力输出机构和行走系统，发动机通过动力输出机构输出动力至行走系统和工作系统，采用湿式离合器，控制方式可为机械离合、液压离合、气动离合，操纵省力；轮边减速可采用内啮合开式齿轮传动或外啮合闭式齿轮传动；变速箱为两档箱，结构简单，操作方便；本发明提供的用于农业机械的动力输出方法，提高了液压泵输入转速，提高了液压系统功率，同时提高了液压马达输出转速，降低了液压系统的工作压力，降低了系统成本。</t>
  </si>
  <si>
    <t xml:space="preserve">ZL201721666873.1</t>
  </si>
  <si>
    <t xml:space="preserve">一种新型的气液动力转换装置</t>
  </si>
  <si>
    <t xml:space="preserve">2018.07.13</t>
  </si>
  <si>
    <t xml:space="preserve">一种气液动力转换装置，包括压缩空气输送管道、气动马达、机架、液压齿轮泵，压缩空气输送管道的进口与空气压缩机的出口连通，其出口与气动马达的进气口连通；该压缩空气输送管道上设置有电磁控制阀、单向阀；气动马达、液压齿轮泵都安装在机架上，气动马达的输出轴、液压齿轮泵的主动齿轮轴通过联轴套筒连接且两轴的端部分别通过一联轴销定位在联轴套筒上；液压齿轮泵的出油口与液压执行机械的进油口通过液压油输送管道连通。本实用新型将压缩空气源置于远离工作区域的安全区域，采用长距离布置的压缩空气输送管道代替电源动力线作为动力输送介质，满足易燃易爆场合的需求，提升安全性；通过电磁控制阀实现对于液压执行机械的远程控制。</t>
  </si>
  <si>
    <t xml:space="preserve">ZL201721666936.3</t>
  </si>
  <si>
    <t xml:space="preserve">成对推力球轴承预紧装置</t>
  </si>
  <si>
    <t xml:space="preserve">成对推力球轴承预紧装置，包括螺母、环形倾斜截面弹簧、两个夹持板，两个推力球轴承背对背套装在传动轴上，其外圈均支承在轴承座上；两个推力球轴承的内圈通过螺母、第一轴套固定；两个推力球轴承的外圈通过轴承端盖、第二轴套固定；所述传动轴的轴肩处设有第一夹持板，靠近传动轴轴肩处的推力球轴承内圈设有第二夹持板，第一夹持板、第二夹持板之间夹设有弹性件，旋紧螺母时弹性件受力压缩。本实用新型采用环形倾斜截面弹簧，其接触面积较大，弹力均匀。在安装时通过不同程度地旋紧螺母使弹簧受力产生一定的预压缩，借助弹簧的自动恢复变形特性自动补偿滚动体和滚道磨损产生的间隙量。</t>
  </si>
  <si>
    <t xml:space="preserve">ZL201721666912.8</t>
  </si>
  <si>
    <t xml:space="preserve">一种新型的滚珠丝杠预紧装置</t>
  </si>
  <si>
    <r>
      <rPr>
        <sz val="10"/>
        <rFont val="Noto Sans"/>
        <family val="2"/>
      </rPr>
      <t xml:space="preserve">一种新型的滚珠丝杠预紧装置，包括滚珠丝杠</t>
    </r>
    <r>
      <rPr>
        <sz val="10"/>
        <rFont val="Arial"/>
        <family val="2"/>
      </rPr>
      <t xml:space="preserve">(5)</t>
    </r>
    <r>
      <rPr>
        <sz val="10"/>
        <rFont val="Noto Sans"/>
        <family val="2"/>
      </rPr>
      <t xml:space="preserve">、安装在滚珠丝杠</t>
    </r>
    <r>
      <rPr>
        <sz val="10"/>
        <rFont val="Arial"/>
        <family val="2"/>
      </rPr>
      <t xml:space="preserve">(5)</t>
    </r>
    <r>
      <rPr>
        <sz val="10"/>
        <rFont val="Noto Sans"/>
        <family val="2"/>
      </rPr>
      <t xml:space="preserve">上的主螺母</t>
    </r>
    <r>
      <rPr>
        <sz val="10"/>
        <rFont val="Arial"/>
        <family val="2"/>
      </rPr>
      <t xml:space="preserve">(1)</t>
    </r>
    <r>
      <rPr>
        <sz val="10"/>
        <rFont val="Noto Sans"/>
        <family val="2"/>
      </rPr>
      <t xml:space="preserve">和副螺母</t>
    </r>
    <r>
      <rPr>
        <sz val="10"/>
        <rFont val="Arial"/>
        <family val="2"/>
      </rPr>
      <t xml:space="preserve">(4)</t>
    </r>
    <r>
      <rPr>
        <sz val="10"/>
        <rFont val="Noto Sans"/>
        <family val="2"/>
      </rPr>
      <t xml:space="preserve">，主螺母</t>
    </r>
    <r>
      <rPr>
        <sz val="10"/>
        <rFont val="Arial"/>
        <family val="2"/>
      </rPr>
      <t xml:space="preserve">(1)</t>
    </r>
    <r>
      <rPr>
        <sz val="10"/>
        <rFont val="Noto Sans"/>
        <family val="2"/>
      </rPr>
      <t xml:space="preserve">和副螺母</t>
    </r>
    <r>
      <rPr>
        <sz val="10"/>
        <rFont val="Arial"/>
        <family val="2"/>
      </rPr>
      <t xml:space="preserve">(4)</t>
    </r>
    <r>
      <rPr>
        <sz val="10"/>
        <rFont val="Noto Sans"/>
        <family val="2"/>
      </rPr>
      <t xml:space="preserve">通过螺栓</t>
    </r>
    <r>
      <rPr>
        <sz val="10"/>
        <rFont val="Arial"/>
        <family val="2"/>
      </rPr>
      <t xml:space="preserve">(2)</t>
    </r>
    <r>
      <rPr>
        <sz val="10"/>
        <rFont val="Noto Sans"/>
        <family val="2"/>
      </rPr>
      <t xml:space="preserve">连接且二者连接处的端面上对称设有两个环形的安装槽</t>
    </r>
    <r>
      <rPr>
        <sz val="10"/>
        <rFont val="Arial"/>
        <family val="2"/>
      </rPr>
      <t xml:space="preserve">(6)</t>
    </r>
    <r>
      <rPr>
        <sz val="10"/>
        <rFont val="Noto Sans"/>
        <family val="2"/>
      </rPr>
      <t xml:space="preserve">；圆环状的倾斜截面弹簧</t>
    </r>
    <r>
      <rPr>
        <sz val="10"/>
        <rFont val="Arial"/>
        <family val="2"/>
      </rPr>
      <t xml:space="preserve">(3)</t>
    </r>
    <r>
      <rPr>
        <sz val="10"/>
        <rFont val="Noto Sans"/>
        <family val="2"/>
      </rPr>
      <t xml:space="preserve">安装在两个环形的安装槽</t>
    </r>
    <r>
      <rPr>
        <sz val="10"/>
        <rFont val="Arial"/>
        <family val="2"/>
      </rPr>
      <t xml:space="preserve">(6)</t>
    </r>
    <r>
      <rPr>
        <sz val="10"/>
        <rFont val="Noto Sans"/>
        <family val="2"/>
      </rPr>
      <t xml:space="preserve">内且倾斜截面弹簧</t>
    </r>
    <r>
      <rPr>
        <sz val="10"/>
        <rFont val="Arial"/>
        <family val="2"/>
      </rPr>
      <t xml:space="preserve">(3)</t>
    </r>
    <r>
      <rPr>
        <sz val="10"/>
        <rFont val="Noto Sans"/>
        <family val="2"/>
      </rPr>
      <t xml:space="preserve">两侧的外边缘分别抵紧对应侧安装槽</t>
    </r>
    <r>
      <rPr>
        <sz val="10"/>
        <rFont val="Arial"/>
        <family val="2"/>
      </rPr>
      <t xml:space="preserve">(6)</t>
    </r>
    <r>
      <rPr>
        <sz val="10"/>
        <rFont val="Noto Sans"/>
        <family val="2"/>
      </rPr>
      <t xml:space="preserve">的内壁。本实用新型滚珠丝杆预紧装置采用圆环状的倾斜截面弹簧作为预紧原件，在轴向、径向方向上均产生一定的预紧力，预紧作用力均匀，预紧效果好，消除螺母内滚道、丝杠外滚道及滚动体之间的间隙。丝杠长时间使用产生的磨损量由弹簧的变形自动补偿，结构简单，安装方便。</t>
    </r>
  </si>
  <si>
    <t xml:space="preserve">ZL201721666937.8</t>
  </si>
  <si>
    <t xml:space="preserve">一种新型的磁流变液超越离合器</t>
  </si>
  <si>
    <t xml:space="preserve">一种新型的磁流变液超越离合器，包括齿轮轴、第二齿轮和输入轴，齿轮轴端部的第一齿轮端面朝内开设有凹槽，输入轴的端部穿过压盖后伸入到凹槽内，该端部上安装有从动盘，该压盖罩盖凹槽并安装在第一齿轮的端面上；第二齿轮作为输出件，通过平键、轴用弹簧卡环紧固在输入轴中部的轴肩处；经压盖密封后凹槽的内侧面安设有环形的励磁线圈，其内部充满磁流变液，第一齿轮的端面与压盖之间设有多个第一密封圈，压盖与输入轴之间设有多个第二密封圈；所述齿轮轴的传动轴上设有多个导电环，励磁线圈的导线与电刷连接，电刷安装在变速器箱体上并与导电环接触。所述超越离合器结构简单紧凑，能够根据传动需要实时进行啮合或分离。</t>
  </si>
  <si>
    <t xml:space="preserve">ZL201721666913.2</t>
  </si>
  <si>
    <t xml:space="preserve">一种鞋底布置倾斜截面弹簧的鞋子</t>
  </si>
  <si>
    <r>
      <rPr>
        <sz val="10"/>
        <rFont val="Noto Sans"/>
        <family val="2"/>
      </rPr>
      <t xml:space="preserve">一种鞋底布置倾斜截面弹簧的鞋子，该鞋子的鞋底后根部设有环形通槽，该环形通槽内从上到下依次设有环形垫板、环形倾斜截面弹簧、环形导板且三者处于紧贴状态；环形通槽的截面呈倒</t>
    </r>
    <r>
      <rPr>
        <sz val="10"/>
        <rFont val="Arial"/>
        <family val="2"/>
      </rPr>
      <t xml:space="preserve">T</t>
    </r>
    <r>
      <rPr>
        <sz val="10"/>
        <rFont val="Noto Sans"/>
        <family val="2"/>
      </rPr>
      <t xml:space="preserve">型，环形导板的截面呈倒</t>
    </r>
    <r>
      <rPr>
        <sz val="10"/>
        <rFont val="Arial"/>
        <family val="2"/>
      </rPr>
      <t xml:space="preserve">T</t>
    </r>
    <r>
      <rPr>
        <sz val="10"/>
        <rFont val="Noto Sans"/>
        <family val="2"/>
      </rPr>
      <t xml:space="preserve">型，环形导板的大端部滑动安设在环形通槽的大端部内，其小端部插设在环形通槽的小端部内并抵接环形倾斜截面弹簧的底部。本实用新型提出的鞋子通过在鞋底设置环形垫板、环形倾斜截面弹簧、环形导板，弹簧压缩、复原过程所产生的弹力通过一个环形面均匀作用在人体的脚掌上，使走路、跑步过程轻快有力，非常舒适。并且环形导板设有一个限位点，避免受力过猛损坏弹簧，延长鞋子的使用寿命。同时所述鞋子结构简单，成本低廉，缓冲和储能效果好。</t>
    </r>
  </si>
  <si>
    <t xml:space="preserve">ZL201610288781.8</t>
  </si>
  <si>
    <r>
      <rPr>
        <sz val="10"/>
        <rFont val="Noto Sans"/>
        <family val="2"/>
      </rPr>
      <t xml:space="preserve">一种用</t>
    </r>
    <r>
      <rPr>
        <sz val="10"/>
        <rFont val="Arial"/>
        <family val="2"/>
      </rPr>
      <t xml:space="preserve">DSP</t>
    </r>
    <r>
      <rPr>
        <sz val="10"/>
        <rFont val="Noto Sans"/>
        <family val="2"/>
      </rPr>
      <t xml:space="preserve">控制器生成正弦波信号的实现方法</t>
    </r>
  </si>
  <si>
    <t xml:space="preserve">2018.07.03</t>
  </si>
  <si>
    <r>
      <rPr>
        <sz val="10"/>
        <rFont val="Noto Sans"/>
        <family val="2"/>
      </rPr>
      <t xml:space="preserve">本发明涉及一种用</t>
    </r>
    <r>
      <rPr>
        <sz val="10"/>
        <rFont val="Arial"/>
        <family val="2"/>
      </rPr>
      <t xml:space="preserve">DSP</t>
    </r>
    <r>
      <rPr>
        <sz val="10"/>
        <rFont val="Noto Sans"/>
        <family val="2"/>
      </rPr>
      <t xml:space="preserve">控制器生成正弦波信号的实现方法，先设定参数，再计算出一个正弦波信号周期的采样点数</t>
    </r>
    <r>
      <rPr>
        <sz val="10"/>
        <rFont val="Arial"/>
        <family val="2"/>
      </rPr>
      <t xml:space="preserve">N</t>
    </r>
    <r>
      <rPr>
        <sz val="10"/>
        <rFont val="Noto Sans"/>
        <family val="2"/>
      </rPr>
      <t xml:space="preserve">和一个采样点所占用的角度值</t>
    </r>
    <r>
      <rPr>
        <sz val="10"/>
        <rFont val="Arial"/>
        <family val="2"/>
      </rPr>
      <t xml:space="preserve">θ</t>
    </r>
    <r>
      <rPr>
        <sz val="10"/>
        <rFont val="Noto Sans"/>
        <family val="2"/>
      </rPr>
      <t xml:space="preserve">，根据最优化理论中的投影定理方法求出逼近正弦函数的五次多项式；再根据采样点</t>
    </r>
    <r>
      <rPr>
        <sz val="10"/>
        <rFont val="Arial"/>
        <family val="2"/>
      </rPr>
      <t xml:space="preserve">n</t>
    </r>
    <r>
      <rPr>
        <sz val="10"/>
        <rFont val="Noto Sans"/>
        <family val="2"/>
      </rPr>
      <t xml:space="preserve">所在区间的不同，实时计算出正弦波信号的离散点数值</t>
    </r>
    <r>
      <rPr>
        <sz val="10"/>
        <rFont val="Arial"/>
        <family val="2"/>
      </rPr>
      <t xml:space="preserve">f0</t>
    </r>
    <r>
      <rPr>
        <sz val="10"/>
        <rFont val="Noto Sans"/>
        <family val="2"/>
      </rPr>
      <t xml:space="preserve">；然后利用</t>
    </r>
    <r>
      <rPr>
        <sz val="10"/>
        <rFont val="Arial"/>
        <family val="2"/>
      </rPr>
      <t xml:space="preserve">DSP</t>
    </r>
    <r>
      <rPr>
        <sz val="10"/>
        <rFont val="Noto Sans"/>
        <family val="2"/>
      </rPr>
      <t xml:space="preserve">控制器把计算出的正弦波信号离散点数值</t>
    </r>
    <r>
      <rPr>
        <sz val="10"/>
        <rFont val="Arial"/>
        <family val="2"/>
      </rPr>
      <t xml:space="preserve">f0</t>
    </r>
    <r>
      <rPr>
        <sz val="10"/>
        <rFont val="Noto Sans"/>
        <family val="2"/>
      </rPr>
      <t xml:space="preserve">送入</t>
    </r>
    <r>
      <rPr>
        <sz val="10"/>
        <rFont val="Arial"/>
        <family val="2"/>
      </rPr>
      <t xml:space="preserve">DAC</t>
    </r>
    <r>
      <rPr>
        <sz val="10"/>
        <rFont val="Noto Sans"/>
        <family val="2"/>
      </rPr>
      <t xml:space="preserve">转换电路，生成连续的正弦波电流信号；最后利用</t>
    </r>
    <r>
      <rPr>
        <sz val="10"/>
        <rFont val="Arial"/>
        <family val="2"/>
      </rPr>
      <t xml:space="preserve">UA</t>
    </r>
    <r>
      <rPr>
        <sz val="10"/>
        <rFont val="Noto Sans"/>
        <family val="2"/>
      </rPr>
      <t xml:space="preserve">运算放大器把连续的正弦波电流信号转换成连续的正弦波电压信号，从而实现正弦波信号的输出。本发明减小了连续递推计算导致的累积误差，简化了计算程序，减少了</t>
    </r>
    <r>
      <rPr>
        <sz val="10"/>
        <rFont val="Arial"/>
        <family val="2"/>
      </rPr>
      <t xml:space="preserve">DSP</t>
    </r>
    <r>
      <rPr>
        <sz val="10"/>
        <rFont val="Noto Sans"/>
        <family val="2"/>
      </rPr>
      <t xml:space="preserve">控制器的计算时间，占用</t>
    </r>
    <r>
      <rPr>
        <sz val="10"/>
        <rFont val="Arial"/>
        <family val="2"/>
      </rPr>
      <t xml:space="preserve">DSP</t>
    </r>
    <r>
      <rPr>
        <sz val="10"/>
        <rFont val="Noto Sans"/>
        <family val="2"/>
      </rPr>
      <t xml:space="preserve">控制器的存储空间小，降低了成本，波形逼近，精度高。</t>
    </r>
  </si>
  <si>
    <t xml:space="preserve">ZL201710037497.8</t>
  </si>
  <si>
    <t xml:space="preserve">一种具有荧光性能的二维铅配位聚合物及其制备方法</t>
  </si>
  <si>
    <t xml:space="preserve">2018.06.29</t>
  </si>
  <si>
    <r>
      <rPr>
        <sz val="10"/>
        <rFont val="Noto Sans"/>
        <family val="2"/>
      </rPr>
      <t xml:space="preserve">本发明公开一种具有荧光性能的二维铅配位聚合物及其制备方法，配位聚合物的分子式为</t>
    </r>
    <r>
      <rPr>
        <sz val="10"/>
        <rFont val="Arial"/>
        <family val="2"/>
      </rPr>
      <t xml:space="preserve">C10H8O4Pb</t>
    </r>
    <r>
      <rPr>
        <sz val="10"/>
        <rFont val="Noto Sans"/>
        <family val="2"/>
      </rPr>
      <t xml:space="preserve">，结构单元属于单斜晶系，空间群为</t>
    </r>
    <r>
      <rPr>
        <sz val="10"/>
        <rFont val="Arial"/>
        <family val="2"/>
      </rPr>
      <t xml:space="preserve">P21/c</t>
    </r>
    <r>
      <rPr>
        <sz val="10"/>
        <rFont val="Noto Sans"/>
        <family val="2"/>
      </rPr>
      <t xml:space="preserve">，晶胞参数为：</t>
    </r>
    <r>
      <rPr>
        <sz val="10"/>
        <rFont val="Arial"/>
        <family val="2"/>
      </rPr>
      <t xml:space="preserve">a=8.6232(6)Å</t>
    </r>
    <r>
      <rPr>
        <sz val="10"/>
        <rFont val="Noto Sans"/>
        <family val="2"/>
      </rPr>
      <t xml:space="preserve">，</t>
    </r>
    <r>
      <rPr>
        <sz val="10"/>
        <rFont val="Arial"/>
        <family val="2"/>
      </rPr>
      <t xml:space="preserve">b=13.2129(9)Å</t>
    </r>
    <r>
      <rPr>
        <sz val="10"/>
        <rFont val="Noto Sans"/>
        <family val="2"/>
      </rPr>
      <t xml:space="preserve">，</t>
    </r>
    <r>
      <rPr>
        <sz val="10"/>
        <rFont val="Arial"/>
        <family val="2"/>
      </rPr>
      <t xml:space="preserve">c=8.6432(3)Å</t>
    </r>
    <r>
      <rPr>
        <sz val="10"/>
        <rFont val="Noto Sans"/>
        <family val="2"/>
      </rPr>
      <t xml:space="preserve">，</t>
    </r>
    <r>
      <rPr>
        <sz val="10"/>
        <rFont val="Arial"/>
        <family val="2"/>
      </rPr>
      <t xml:space="preserve">α</t>
    </r>
    <r>
      <rPr>
        <sz val="10"/>
        <rFont val="Noto Sans"/>
        <family val="2"/>
      </rPr>
      <t xml:space="preserve">＝</t>
    </r>
    <r>
      <rPr>
        <sz val="10"/>
        <rFont val="Arial"/>
        <family val="2"/>
      </rPr>
      <t xml:space="preserve">γ</t>
    </r>
    <r>
      <rPr>
        <sz val="10"/>
        <rFont val="Noto Sans"/>
        <family val="2"/>
      </rPr>
      <t xml:space="preserve">＝</t>
    </r>
    <r>
      <rPr>
        <sz val="10"/>
        <rFont val="Arial"/>
        <family val="2"/>
      </rPr>
      <t xml:space="preserve">90°</t>
    </r>
    <r>
      <rPr>
        <sz val="10"/>
        <rFont val="Noto Sans"/>
        <family val="2"/>
      </rPr>
      <t xml:space="preserve">，</t>
    </r>
    <r>
      <rPr>
        <sz val="10"/>
        <rFont val="Arial"/>
        <family val="2"/>
      </rPr>
      <t xml:space="preserve">β</t>
    </r>
    <r>
      <rPr>
        <sz val="10"/>
        <rFont val="Noto Sans"/>
        <family val="2"/>
      </rPr>
      <t xml:space="preserve">＝</t>
    </r>
    <r>
      <rPr>
        <sz val="10"/>
        <rFont val="Arial"/>
        <family val="2"/>
      </rPr>
      <t xml:space="preserve">90.001(1)°</t>
    </r>
    <r>
      <rPr>
        <sz val="10"/>
        <rFont val="Noto Sans"/>
        <family val="2"/>
      </rPr>
      <t xml:space="preserve">，通过配体的桥联配合物在</t>
    </r>
    <r>
      <rPr>
        <sz val="10"/>
        <rFont val="Arial"/>
        <family val="2"/>
      </rPr>
      <t xml:space="preserve">001</t>
    </r>
    <r>
      <rPr>
        <sz val="10"/>
        <rFont val="Noto Sans"/>
        <family val="2"/>
      </rPr>
      <t xml:space="preserve">晶向生长为一个具有二维层状架结构的聚合物。本发明的制备方法反应条件温和，制备过程简单，成本低廉，且制备得到的配位聚合物不仅具有较强的荧光性能，还具有较好的热稳定性。</t>
    </r>
  </si>
  <si>
    <t xml:space="preserve">ZL201610625260.7</t>
  </si>
  <si>
    <t xml:space="preserve">太阳跟踪齿轮传动装置</t>
  </si>
  <si>
    <r>
      <rPr>
        <sz val="10"/>
        <rFont val="Noto Sans"/>
        <family val="2"/>
      </rPr>
      <t xml:space="preserve">本发明太阳跟踪齿轮传动装置采用一级渐开线齿轮传动</t>
    </r>
    <r>
      <rPr>
        <sz val="10"/>
        <rFont val="Arial"/>
        <family val="2"/>
      </rPr>
      <t xml:space="preserve">+</t>
    </r>
    <r>
      <rPr>
        <sz val="10"/>
        <rFont val="Noto Sans"/>
        <family val="2"/>
      </rPr>
      <t xml:space="preserve">一级双曲柄渐开线少齿差行星传动</t>
    </r>
    <r>
      <rPr>
        <sz val="10"/>
        <rFont val="Arial"/>
        <family val="2"/>
      </rPr>
      <t xml:space="preserve">+</t>
    </r>
    <r>
      <rPr>
        <sz val="10"/>
        <rFont val="Noto Sans"/>
        <family val="2"/>
      </rPr>
      <t xml:space="preserve">一级</t>
    </r>
    <r>
      <rPr>
        <sz val="10"/>
        <rFont val="Arial"/>
        <family val="2"/>
      </rPr>
      <t xml:space="preserve">NGW</t>
    </r>
    <r>
      <rPr>
        <sz val="10"/>
        <rFont val="Noto Sans"/>
        <family val="2"/>
      </rPr>
      <t xml:space="preserve">行星传动</t>
    </r>
    <r>
      <rPr>
        <sz val="10"/>
        <rFont val="Arial"/>
        <family val="2"/>
      </rPr>
      <t xml:space="preserve">+</t>
    </r>
    <r>
      <rPr>
        <sz val="10"/>
        <rFont val="Noto Sans"/>
        <family val="2"/>
      </rPr>
      <t xml:space="preserve">一级锥齿轮传动，通过两个制动器控制太阳能电池板的方位角调整驱动和高度角调整驱动，具有以下优势：</t>
    </r>
    <r>
      <rPr>
        <sz val="10"/>
        <rFont val="Arial"/>
        <family val="2"/>
      </rPr>
      <t xml:space="preserve">(1)</t>
    </r>
    <r>
      <rPr>
        <sz val="10"/>
        <rFont val="Noto Sans"/>
        <family val="2"/>
      </rPr>
      <t xml:space="preserve">大速比、大扭矩、小体积。渐开线少齿差传动单级速比最高可达</t>
    </r>
    <r>
      <rPr>
        <sz val="10"/>
        <rFont val="Arial"/>
        <family val="2"/>
      </rPr>
      <t xml:space="preserve">100</t>
    </r>
    <r>
      <rPr>
        <sz val="10"/>
        <rFont val="Noto Sans"/>
        <family val="2"/>
      </rPr>
      <t xml:space="preserve">，行星齿轮传动单级速比可达</t>
    </r>
    <r>
      <rPr>
        <sz val="10"/>
        <rFont val="Arial"/>
        <family val="2"/>
      </rPr>
      <t xml:space="preserve">13</t>
    </r>
    <r>
      <rPr>
        <sz val="10"/>
        <rFont val="Noto Sans"/>
        <family val="2"/>
      </rPr>
      <t xml:space="preserve">，大幅度降低驱动能耗，提高发电利用率；</t>
    </r>
    <r>
      <rPr>
        <sz val="10"/>
        <rFont val="Arial"/>
        <family val="2"/>
      </rPr>
      <t xml:space="preserve">(2)</t>
    </r>
    <r>
      <rPr>
        <sz val="10"/>
        <rFont val="Noto Sans"/>
        <family val="2"/>
      </rPr>
      <t xml:space="preserve">刚度大、传动性能好。通过多级减速，回转轮系的惯性力降低，附加动载荷明显减小，传动系统运转更加平稳；具有多点内啮合和功率分流特性，抗冲击和抗过载能力强、扭转刚度大；</t>
    </r>
    <r>
      <rPr>
        <sz val="10"/>
        <rFont val="Arial"/>
        <family val="2"/>
      </rPr>
      <t xml:space="preserve">(3)</t>
    </r>
    <r>
      <rPr>
        <sz val="10"/>
        <rFont val="Noto Sans"/>
        <family val="2"/>
      </rPr>
      <t xml:space="preserve">双自由度输出。摆脱了常规多电机多驱动单元的驱动模式，精简了驱动机构，降低了能耗和采购成本；</t>
    </r>
    <r>
      <rPr>
        <sz val="10"/>
        <rFont val="Arial"/>
        <family val="2"/>
      </rPr>
      <t xml:space="preserve">(4)</t>
    </r>
    <r>
      <rPr>
        <sz val="10"/>
        <rFont val="Noto Sans"/>
        <family val="2"/>
      </rPr>
      <t xml:space="preserve">良好的工艺性。</t>
    </r>
  </si>
  <si>
    <t xml:space="preserve">ZL201610212410.1</t>
  </si>
  <si>
    <t xml:space="preserve">原油燃烧锅炉超临界材料高温腐蚀试验装置及方法</t>
  </si>
  <si>
    <t xml:space="preserve">本发明涉及原油燃烧锅炉超临界材料高温腐蚀试验装置及方法，装置包括烟道机构、燃烧炉、供油管路机构和供气管路机构，燃烧炉包括炉体、炉盖、油槽和油嘴，烟道机构包括高温管式炉、试样挂架和烟气联接管，供油管路机构包括储油罐、压油气管和供油油管，供气管路机构包括供气管和压气气管，本发明的试验装置用于原油燃烧锅炉所适用的超临界材料的高温腐蚀试验，将原油在燃烧炉中直接燃烧，燃烧后的烟气进入烟道机构，用烟道机构来专门控制烟气温度。本发明的试验装置成功地应用于超临界材料的实验室研究中，数据真实、可靠，和企业工业应用现状数据吻合度高，满足了企业对燃油锅炉锅炉钢超临界材料高温腐蚀性能预测的需要。</t>
  </si>
  <si>
    <t xml:space="preserve">ZL201610288902.9</t>
  </si>
  <si>
    <t xml:space="preserve">一种感应电动机反馈型间接矢量控制系统及其控制方法</t>
  </si>
  <si>
    <t xml:space="preserve">2018.06.22</t>
  </si>
  <si>
    <r>
      <rPr>
        <sz val="10"/>
        <rFont val="Noto Sans"/>
        <family val="2"/>
      </rPr>
      <t xml:space="preserve">本发明涉及一种感应电动机反馈型间接矢量控制系统及其控制方法，该控制系统包括速度控制器、</t>
    </r>
    <r>
      <rPr>
        <sz val="10"/>
        <rFont val="Arial"/>
        <family val="2"/>
      </rPr>
      <t xml:space="preserve">Lm</t>
    </r>
    <r>
      <rPr>
        <sz val="10"/>
        <rFont val="Noto Sans"/>
        <family val="2"/>
      </rPr>
      <t xml:space="preserve">参数除法运算器、加法运算控制器、积分控制器、除法运算控制器、</t>
    </r>
    <r>
      <rPr>
        <sz val="10"/>
        <rFont val="Arial"/>
        <family val="2"/>
      </rPr>
      <t xml:space="preserve">Tr</t>
    </r>
    <r>
      <rPr>
        <sz val="10"/>
        <rFont val="Noto Sans"/>
        <family val="2"/>
      </rPr>
      <t xml:space="preserve">参数除法运算器、高截止频率低通滤波器、三相静止</t>
    </r>
    <r>
      <rPr>
        <sz val="10"/>
        <rFont val="Arial"/>
        <family val="2"/>
      </rPr>
      <t xml:space="preserve">/</t>
    </r>
    <r>
      <rPr>
        <sz val="10"/>
        <rFont val="Noto Sans"/>
        <family val="2"/>
      </rPr>
      <t xml:space="preserve">两相旋转坐标变换电路、两相旋转</t>
    </r>
    <r>
      <rPr>
        <sz val="10"/>
        <rFont val="Arial"/>
        <family val="2"/>
      </rPr>
      <t xml:space="preserve">/</t>
    </r>
    <r>
      <rPr>
        <sz val="10"/>
        <rFont val="Noto Sans"/>
        <family val="2"/>
      </rPr>
      <t xml:space="preserve">三相静止坐标变换电路、电流滞环跟踪</t>
    </r>
    <r>
      <rPr>
        <sz val="10"/>
        <rFont val="Arial"/>
        <family val="2"/>
      </rPr>
      <t xml:space="preserve">PWM</t>
    </r>
    <r>
      <rPr>
        <sz val="10"/>
        <rFont val="Noto Sans"/>
        <family val="2"/>
      </rPr>
      <t xml:space="preserve">信号发生器、电压源型逆变器和感应电动机。与传统技术相比，本发明不再需要</t>
    </r>
    <r>
      <rPr>
        <sz val="10"/>
        <rFont val="Arial"/>
        <family val="2"/>
      </rPr>
      <t xml:space="preserve">Lm</t>
    </r>
    <r>
      <rPr>
        <sz val="10"/>
        <rFont val="Noto Sans"/>
        <family val="2"/>
      </rPr>
      <t xml:space="preserve">参数乘法运算器和转子时间常数</t>
    </r>
    <r>
      <rPr>
        <sz val="10"/>
        <rFont val="Arial"/>
        <family val="2"/>
      </rPr>
      <t xml:space="preserve">Tr</t>
    </r>
    <r>
      <rPr>
        <sz val="10"/>
        <rFont val="Noto Sans"/>
        <family val="2"/>
      </rPr>
      <t xml:space="preserve">惯性环节电路，而是增加了一个高截止频率低通滤波器，解决了传统控制系统的转子磁链矢量幅值单调上升且动态响应慢，感应电动机加速起动阶段不能恒加速快起动的难题，并提高了感应电动机反馈型间接矢量控制系统的动态响应。</t>
    </r>
  </si>
  <si>
    <t xml:space="preserve">ZL201710263429.3</t>
  </si>
  <si>
    <t xml:space="preserve">一种龙门式组合切割刀具</t>
  </si>
  <si>
    <t xml:space="preserve">2018.06.08</t>
  </si>
  <si>
    <t xml:space="preserve">本发明公开了一种龙门式组合切割刀具，包括支撑架、控制系统和收尘系统，支撑架一侧固定设置有控制系统，支撑架另一侧设置有收尘系统，支撑架上方设置有两套相向安装的单边纵切刀系统，单边纵切刀系统包括组合切刀刀架、宽度切刀、台阶槽切刀、宽度台阶切刀、第一导轨、第一滑块、第一驱动减速电机、第一传送带和第一从动带轮总成，组合切刀刀架下方固定连接有宽度切刀、台阶槽切刀和宽度台阶切刀，组合切刀刀架通过第一导轨连接在支撑架上。这种龙门式组合切割刀具，能够自动对刀具进行调整，对板材进行自动切割加工，降低操作人员的劳动强度，保障保温板的加工精度，提高劳动生产效率。</t>
  </si>
  <si>
    <t xml:space="preserve">ZL201610288838.4</t>
  </si>
  <si>
    <t xml:space="preserve">一种感应电动机前馈型间接矢量控制系统及其控制方法</t>
  </si>
  <si>
    <t xml:space="preserve">2018.05.04</t>
  </si>
  <si>
    <r>
      <rPr>
        <sz val="10"/>
        <rFont val="Noto Sans"/>
        <family val="2"/>
      </rPr>
      <t xml:space="preserve">本发明涉及一种感应电动机前馈型间接矢量控制系统及其控制方法，该控制系统包括速度控制器、</t>
    </r>
    <r>
      <rPr>
        <sz val="10"/>
        <rFont val="Arial"/>
        <family val="2"/>
      </rPr>
      <t xml:space="preserve">Lm</t>
    </r>
    <r>
      <rPr>
        <sz val="10"/>
        <rFont val="Noto Sans"/>
        <family val="2"/>
      </rPr>
      <t xml:space="preserve">参数除法运算器、</t>
    </r>
    <r>
      <rPr>
        <sz val="10"/>
        <rFont val="Arial"/>
        <family val="2"/>
      </rPr>
      <t xml:space="preserve">Tr</t>
    </r>
    <r>
      <rPr>
        <sz val="10"/>
        <rFont val="Noto Sans"/>
        <family val="2"/>
      </rPr>
      <t xml:space="preserve">参数除法运算器、低截止频率低通滤波器、除法运算控制器、加法运算控制器、积分控制器、两相旋转</t>
    </r>
    <r>
      <rPr>
        <sz val="10"/>
        <rFont val="Arial"/>
        <family val="2"/>
      </rPr>
      <t xml:space="preserve">/</t>
    </r>
    <r>
      <rPr>
        <sz val="10"/>
        <rFont val="Noto Sans"/>
        <family val="2"/>
      </rPr>
      <t xml:space="preserve">三相静止坐标变换电路、电流滞环跟踪</t>
    </r>
    <r>
      <rPr>
        <sz val="10"/>
        <rFont val="Arial"/>
        <family val="2"/>
      </rPr>
      <t xml:space="preserve">PWM</t>
    </r>
    <r>
      <rPr>
        <sz val="10"/>
        <rFont val="Noto Sans"/>
        <family val="2"/>
      </rPr>
      <t xml:space="preserve">信号发生器、电压源型逆变器和感应电动机。与传统技术相比，本发明不再需要</t>
    </r>
    <r>
      <rPr>
        <sz val="10"/>
        <rFont val="Arial"/>
        <family val="2"/>
      </rPr>
      <t xml:space="preserve">Lm</t>
    </r>
    <r>
      <rPr>
        <sz val="10"/>
        <rFont val="Noto Sans"/>
        <family val="2"/>
      </rPr>
      <t xml:space="preserve">参数乘法运算器，而是增加了一个低截止频率低通滤波器，解决了传统控制系统的转子磁链矢量幅值振荡剧烈、转子磁链与电磁转矩不能很好地解耦和不能恒加速起动的难题，使得感应电动机转子磁链矢量幅值振荡大大减小，真正实现感应电动机磁链与转矩的解耦控制，使系统的控制性能达到直流双闭环调速系统的水平。</t>
    </r>
  </si>
  <si>
    <t xml:space="preserve">ZL201721089841.X</t>
  </si>
  <si>
    <t xml:space="preserve">一种铝箔水泥复合保温材料</t>
  </si>
  <si>
    <t xml:space="preserve">2018.05.01</t>
  </si>
  <si>
    <r>
      <rPr>
        <sz val="10"/>
        <rFont val="Noto Sans"/>
        <family val="2"/>
      </rPr>
      <t xml:space="preserve">一种铝箔水泥复合保温材料，包括一石膏外壳，石膏外壳中部开设有贯穿的通孔从而形成内层、外层，内层、外层构成顶部敞开的容置空间；容置空间内浇筑有泡沫水泥；石膏外壳外表面通过聚氨酯粘结剂粘接有铝箔，铝箔外表面喷涂有非氟碳树脂涂层。所述复合保温材料优点在于：</t>
    </r>
    <r>
      <rPr>
        <sz val="10"/>
        <rFont val="Arial"/>
        <family val="2"/>
      </rPr>
      <t xml:space="preserve">(1)</t>
    </r>
    <r>
      <rPr>
        <sz val="10"/>
        <rFont val="Noto Sans"/>
        <family val="2"/>
      </rPr>
      <t xml:space="preserve">具有优良的保温、隔热作用</t>
    </r>
    <r>
      <rPr>
        <sz val="10"/>
        <rFont val="Arial"/>
        <family val="2"/>
      </rPr>
      <t xml:space="preserve">(2)</t>
    </r>
    <r>
      <rPr>
        <sz val="10"/>
        <rFont val="Noto Sans"/>
        <family val="2"/>
      </rPr>
      <t xml:space="preserve">铝箔和水泥都是无毒性的材料；</t>
    </r>
    <r>
      <rPr>
        <sz val="10"/>
        <rFont val="Arial"/>
        <family val="2"/>
      </rPr>
      <t xml:space="preserve">(3)</t>
    </r>
    <r>
      <rPr>
        <sz val="10"/>
        <rFont val="Noto Sans"/>
        <family val="2"/>
      </rPr>
      <t xml:space="preserve">铝箔与泡沫水泥板复合，其表层的铝箔不仅保持了硬度大、张力强度大的特点，其抗撕裂强度也大幅增加；</t>
    </r>
    <r>
      <rPr>
        <sz val="10"/>
        <rFont val="Arial"/>
        <family val="2"/>
      </rPr>
      <t xml:space="preserve">(4)</t>
    </r>
    <r>
      <rPr>
        <sz val="10"/>
        <rFont val="Noto Sans"/>
        <family val="2"/>
      </rPr>
      <t xml:space="preserve">虽然成本低廉，但可作为高档建筑装饰材料；</t>
    </r>
    <r>
      <rPr>
        <sz val="10"/>
        <rFont val="Arial"/>
        <family val="2"/>
      </rPr>
      <t xml:space="preserve">(5)</t>
    </r>
    <r>
      <rPr>
        <sz val="10"/>
        <rFont val="Noto Sans"/>
        <family val="2"/>
      </rPr>
      <t xml:space="preserve">泡沫水泥添加了聚丙烯短纤维，使泡沫水泥具有高的强度和一定的韧性，复合材料整体表现出良好的强度和韧性，有效地避免因磕碰或使用中引起的开裂、断裂、变形等现象。</t>
    </r>
  </si>
  <si>
    <t xml:space="preserve">ZL201710313719.4</t>
  </si>
  <si>
    <t xml:space="preserve">老年人用的自动调控式保健枕</t>
  </si>
  <si>
    <t xml:space="preserve">2018.04.27</t>
  </si>
  <si>
    <t xml:space="preserve">老年人用的自动调控式保健枕，设有枕头壳体，枕头壳体为蝶形，枕头左侧、枕头右侧和枕头前侧的形状与人体肩线线型一致，枕头壳体其底面为平面，枕头壳体由乳胶材质制成，其内中空，其顶面由两侧的隆起部和隆起部中间的凹陷部组成，凹陷部的凹陷形状与人体脖颈弧度一致，凹陷部下方的壳体内填充有荞麦填充物，每个隆起部的表面为弧形并向凹陷部均匀过渡，在两侧的隆起部由壳体撑起的空腔内设有四个气囊，四个气囊分别设置在枕头壳体的四角处，四个应力片分别设置在四个气囊上方的枕头壳体的内表面上，通过保健外壳减轻重量，根据老人睡眠的姿势自动调整枕头与脖颈曲线贴合，并通过荞麦补充曲线结构完成保健。</t>
  </si>
  <si>
    <t xml:space="preserve">ZL201710188919.1</t>
  </si>
  <si>
    <r>
      <rPr>
        <sz val="10"/>
        <rFont val="Noto Sans"/>
        <family val="2"/>
      </rPr>
      <t xml:space="preserve">具有多孔片状结构的</t>
    </r>
    <r>
      <rPr>
        <sz val="10"/>
        <rFont val="Arial"/>
        <family val="2"/>
      </rPr>
      <t xml:space="preserve">LiMn₂O₄</t>
    </r>
    <r>
      <rPr>
        <sz val="10"/>
        <rFont val="Noto Sans"/>
        <family val="2"/>
      </rPr>
      <t xml:space="preserve">正极材料的制备方法</t>
    </r>
  </si>
  <si>
    <t xml:space="preserve">2018.04.24</t>
  </si>
  <si>
    <r>
      <rPr>
        <sz val="10"/>
        <rFont val="Noto Sans"/>
        <family val="2"/>
      </rPr>
      <t xml:space="preserve">本发明涉及一种具有多孔片状结构的</t>
    </r>
    <r>
      <rPr>
        <sz val="10"/>
        <rFont val="Arial"/>
        <family val="2"/>
      </rPr>
      <t xml:space="preserve">LiMn2O4</t>
    </r>
    <r>
      <rPr>
        <sz val="10"/>
        <rFont val="Noto Sans"/>
        <family val="2"/>
      </rPr>
      <t xml:space="preserve">正极材料的制备方法，将可溶性的锂盐、二价锰盐加入到乙醇溶液中，再依次加入间苯二酚和甲醛，完全溶解后转移至反应釜中，加入具有微孔结构的高分子聚合物薄膜进行反应；反应结束冷却至室温，取出填充有</t>
    </r>
    <r>
      <rPr>
        <sz val="10"/>
        <rFont val="Arial"/>
        <family val="2"/>
      </rPr>
      <t xml:space="preserve">LiMn2O4</t>
    </r>
    <r>
      <rPr>
        <sz val="10"/>
        <rFont val="Noto Sans"/>
        <family val="2"/>
      </rPr>
      <t xml:space="preserve">正极材料前驱体的高分子聚合物薄膜，干燥后进行高温烧结。本发明能够保证原料以分子级别均匀混合，有利于降低合成反应温度和杂相的生成概率，所得到的</t>
    </r>
    <r>
      <rPr>
        <sz val="10"/>
        <rFont val="Arial"/>
        <family val="2"/>
      </rPr>
      <t xml:space="preserve">LiMn2O4</t>
    </r>
    <r>
      <rPr>
        <sz val="10"/>
        <rFont val="Noto Sans"/>
        <family val="2"/>
      </rPr>
      <t xml:space="preserve">正极材料具有二维片状和多孔结构，能改善锂离子的迁移速率，提高电极材料与电解液的接触面积，增加活性位点的数量，降低电荷转移电阻，具有较高的比容量和循环稳定性能，并适用于高倍率充放电需求。</t>
    </r>
  </si>
  <si>
    <t xml:space="preserve">ZL201721274630.3</t>
  </si>
  <si>
    <t xml:space="preserve">一种曲面成形玻璃输送托辊装置</t>
  </si>
  <si>
    <t xml:space="preserve">2018.04.17</t>
  </si>
  <si>
    <t xml:space="preserve">一种曲面成形玻璃输送托辊装置，包括相对设置的两个支承机架，两个支承机架之间设有折线轴，折线轴上通过滚动轴承安装有多个单元托辊；每个单元托辊的两端向内设有环形凹槽、多个盲孔，滚动轴承放置在该凹槽内且滚动轴承的外圈与凹槽的底部固接，其内圈通过轴用弹簧卡环与折线轴紧固实现轴向定位；相邻的两个单元托辊通过多个柔性联轴棒连接实现同时转动，每个柔性联轴棒的端部插入到对应的盲孔内；最外侧的单元托辊靠近支承机架的端部固设有齿轮，齿轮由传动机构驱动。采用本实用新型提出的托辊装置，在输送过程中多个单元托辊的外圆柱面都和玻璃的外曲面相切，实现对曲面成形玻璃的均匀支承，曲面成形玻璃在多个单元托辊的传动下平稳输送。</t>
  </si>
  <si>
    <t xml:space="preserve">ZL201710018857.X</t>
  </si>
  <si>
    <t xml:space="preserve">一种用于生物质对辊挤压成型的成型辊</t>
  </si>
  <si>
    <t xml:space="preserve">2018.04.13</t>
  </si>
  <si>
    <t xml:space="preserve">一种用于生物质对辊挤压成型的成型辊，辊体内设置有至少两条环形轨槽，每条环形轨槽内滚动设置有钢球，环形轨槽的表面分布有与成型槽数量对应的通孔，且在成型槽的底部设置有与通孔对应的凹孔，凹孔内设置有回弹机构，辊体转动时，钢球在环形轨槽内反向运动挤压回弹机构，使上凹弧形推板在钢球的推力与回弹力共同作用下顶起生物质。本发明通过在成型槽内设置上凹弧形推板，而该上凹弧形推板由回弹机构和在环形轨槽内运动的钢球共同作用使其顶起，从而将成型槽内的生物质推起，使其很容易的脱离成型槽，避免了由于生物质受热受压后膨胀粘附在成型槽内不能及时掉落的问题，提高了生物质产品的得率和挤压成型效率。</t>
  </si>
  <si>
    <t xml:space="preserve">ZL201721026131.2</t>
  </si>
  <si>
    <t xml:space="preserve">一种生物质环压成型机</t>
  </si>
  <si>
    <t xml:space="preserve">2018.04.06</t>
  </si>
  <si>
    <t xml:space="preserve">一种生物质环压成型机，在壳体内进料口的下方转动设置有旋转辊，旋转辊上分布有若干模盖，相邻两个模盖与壳体内壁以及旋转辊之间形成承接生物质料的储料腔，在壳体内旋转辊转动方向的一侧铰接设置有模座，模座由一油缸或气缸将其顶起并伸入储料腔内，以使模盖随旋转辊转动过程中挤压模座并克服油缸或气缸的作用力越过模座，且在此过程中，模盖和模座将储料腔内的生物质料挤压成型。本实用新型的旋转辊上设置若干模盖，随着转动的进行，储料腔内填充生物质料，并在模座上被压缩，直至模盖的动力大于油缸或气缸对模座的压力即完成挤压；由于旋转辊一直保持旋转，因此，环绕旋转辊形成的储料仓重复接料、挤压、排料过程，提高了生产效率。</t>
  </si>
  <si>
    <t xml:space="preserve">ZL201510308014.4</t>
  </si>
  <si>
    <t xml:space="preserve">箱体式谷物自动检测装置</t>
  </si>
  <si>
    <t xml:space="preserve">2018.03.23</t>
  </si>
  <si>
    <t xml:space="preserve">箱体式谷物自动检测装置，设有检测箱，检测箱的上方设有进料口，在检测箱内从上至下依次设有异型进料斗、均匀分布器、信息采集系统、清扫机构和成像板，本发明箱体式谷物物理品质自动检测装置大大地降低了谷物物理品质检测的繁琐度，提高了测量的效率，且结构紧凑、精巧，实现简便。</t>
  </si>
  <si>
    <t xml:space="preserve">ZL201720950835.2</t>
  </si>
  <si>
    <t xml:space="preserve">一种用于谷子联合收获机的脱粒系统</t>
  </si>
  <si>
    <t xml:space="preserve">2018.03.06</t>
  </si>
  <si>
    <t xml:space="preserve">本实用新型涉及农机领域，具体的说是一种用于谷子联合收获机的脱粒系统，包括设置在谷子联合收获机上位于收割系统和清选系统之间的机壳，在机壳内设有切流滚筒和轴流滚筒，切流滚筒和轴流滚筒的筒面上分别间隔固定有多条纹杆，在切流滚筒和轴流滚筒的下方设有横截面为弧形的格栅板，在轴流滚筒的上方设有上盖板，在上盖板上设有螺旋形导草条，在机壳上位于螺旋形导草条输送方向的末端设有大杂出口，在第二格栅板的下方设有用于将经第二格栅板筛选下的物料输送至清选系统入口的输送机构。本实用新型能够提高谷码的脱净率，降低夹带损失，减小清选系统负荷，降低含杂率。</t>
  </si>
  <si>
    <t xml:space="preserve">ZL201720903810.7</t>
  </si>
  <si>
    <t xml:space="preserve">一种多杆机构两层立体车库</t>
  </si>
  <si>
    <t xml:space="preserve">2018.02.27</t>
  </si>
  <si>
    <t xml:space="preserve">一种多杆机构两层立体车库，包括驱动电机、上支座、相对设置的两个下支撑架，每个下支撑架上装设有张紧轮，其下侧一个拐角处装设有主动轮，另外三个拐角处分别装设有一个导向轮，主动轮、三个导向轮分别与双排滚子链的内排链条啮接且该双排滚子链通过张紧轮调整松紧度；驱动电机位于两个下支撑架之间，通过传动轴控制相对的两个主动轮的启停；两个所述下支撑架通过多连杆机构与上支座连接，上支座与双排滚子链的外排链条铰接。所述两层立体车库采用多连杆机构，结构紧凑、简单；不需要液压站和气站，只需电机，制造和维护成本低。该两层立体车库不仅可用在家庭，也可用在露天停车场，将现有车位数量提高一倍，具有良好的社会、经济效益。</t>
  </si>
  <si>
    <t xml:space="preserve">ZL201610225010.4</t>
  </si>
  <si>
    <r>
      <rPr>
        <sz val="10"/>
        <rFont val="Noto Sans"/>
        <family val="2"/>
      </rPr>
      <t xml:space="preserve">一种含</t>
    </r>
    <r>
      <rPr>
        <sz val="10"/>
        <rFont val="Arial"/>
        <family val="2"/>
      </rPr>
      <t xml:space="preserve">Sb</t>
    </r>
    <r>
      <rPr>
        <sz val="10"/>
        <rFont val="Noto Sans"/>
        <family val="2"/>
      </rPr>
      <t xml:space="preserve">镁合金牺牲阳极材料</t>
    </r>
  </si>
  <si>
    <t xml:space="preserve">2018.02.23</t>
  </si>
  <si>
    <r>
      <rPr>
        <sz val="10"/>
        <rFont val="Noto Sans"/>
        <family val="2"/>
      </rPr>
      <t xml:space="preserve">本发明公开了一种含</t>
    </r>
    <r>
      <rPr>
        <sz val="10"/>
        <rFont val="Arial"/>
        <family val="2"/>
      </rPr>
      <t xml:space="preserve">Sb</t>
    </r>
    <r>
      <rPr>
        <sz val="10"/>
        <rFont val="Noto Sans"/>
        <family val="2"/>
      </rPr>
      <t xml:space="preserve">镁合金牺牲阳极材料，所述镁合金牺牲阳极材料由以下质量百分比的组分组成：</t>
    </r>
    <r>
      <rPr>
        <sz val="10"/>
        <rFont val="Arial"/>
        <family val="2"/>
      </rPr>
      <t xml:space="preserve">Al 5.0</t>
    </r>
    <r>
      <rPr>
        <sz val="10"/>
        <rFont val="Noto Sans"/>
        <family val="2"/>
      </rPr>
      <t xml:space="preserve">％～</t>
    </r>
    <r>
      <rPr>
        <sz val="10"/>
        <rFont val="Arial"/>
        <family val="2"/>
      </rPr>
      <t xml:space="preserve">5.2</t>
    </r>
    <r>
      <rPr>
        <sz val="10"/>
        <rFont val="Noto Sans"/>
        <family val="2"/>
      </rPr>
      <t xml:space="preserve">％、</t>
    </r>
    <r>
      <rPr>
        <sz val="10"/>
        <rFont val="Arial"/>
        <family val="2"/>
      </rPr>
      <t xml:space="preserve">Zn 0.6</t>
    </r>
    <r>
      <rPr>
        <sz val="10"/>
        <rFont val="Noto Sans"/>
        <family val="2"/>
      </rPr>
      <t xml:space="preserve">％～</t>
    </r>
    <r>
      <rPr>
        <sz val="10"/>
        <rFont val="Arial"/>
        <family val="2"/>
      </rPr>
      <t xml:space="preserve">0.8</t>
    </r>
    <r>
      <rPr>
        <sz val="10"/>
        <rFont val="Noto Sans"/>
        <family val="2"/>
      </rPr>
      <t xml:space="preserve">％、</t>
    </r>
    <r>
      <rPr>
        <sz val="10"/>
        <rFont val="Arial"/>
        <family val="2"/>
      </rPr>
      <t xml:space="preserve">Sb 0.1</t>
    </r>
    <r>
      <rPr>
        <sz val="10"/>
        <rFont val="Noto Sans"/>
        <family val="2"/>
      </rPr>
      <t xml:space="preserve">％～</t>
    </r>
    <r>
      <rPr>
        <sz val="10"/>
        <rFont val="Arial"/>
        <family val="2"/>
      </rPr>
      <t xml:space="preserve">0.3</t>
    </r>
    <r>
      <rPr>
        <sz val="10"/>
        <rFont val="Noto Sans"/>
        <family val="2"/>
      </rPr>
      <t xml:space="preserve">％，余量为</t>
    </r>
    <r>
      <rPr>
        <sz val="10"/>
        <rFont val="Arial"/>
        <family val="2"/>
      </rPr>
      <t xml:space="preserve">Mg</t>
    </r>
    <r>
      <rPr>
        <sz val="10"/>
        <rFont val="Noto Sans"/>
        <family val="2"/>
      </rPr>
      <t xml:space="preserve">和不可避免的杂质。本发明的含</t>
    </r>
    <r>
      <rPr>
        <sz val="10"/>
        <rFont val="Arial"/>
        <family val="2"/>
      </rPr>
      <t xml:space="preserve">Sb</t>
    </r>
    <r>
      <rPr>
        <sz val="10"/>
        <rFont val="Noto Sans"/>
        <family val="2"/>
      </rPr>
      <t xml:space="preserve">镁合金牺牲阳极材料，合金组分为</t>
    </r>
    <r>
      <rPr>
        <sz val="10"/>
        <rFont val="Arial"/>
        <family val="2"/>
      </rPr>
      <t xml:space="preserve">Mg‑Al‑Zn‑Sb</t>
    </r>
    <r>
      <rPr>
        <sz val="10"/>
        <rFont val="Noto Sans"/>
        <family val="2"/>
      </rPr>
      <t xml:space="preserve">，在</t>
    </r>
    <r>
      <rPr>
        <sz val="10"/>
        <rFont val="Arial"/>
        <family val="2"/>
      </rPr>
      <t xml:space="preserve">Zn</t>
    </r>
    <r>
      <rPr>
        <sz val="10"/>
        <rFont val="Noto Sans"/>
        <family val="2"/>
      </rPr>
      <t xml:space="preserve">和</t>
    </r>
    <r>
      <rPr>
        <sz val="10"/>
        <rFont val="Arial"/>
        <family val="2"/>
      </rPr>
      <t xml:space="preserve">Al</t>
    </r>
    <r>
      <rPr>
        <sz val="10"/>
        <rFont val="Noto Sans"/>
        <family val="2"/>
      </rPr>
      <t xml:space="preserve">组合使用的基础上，通过加入</t>
    </r>
    <r>
      <rPr>
        <sz val="10"/>
        <rFont val="Arial"/>
        <family val="2"/>
      </rPr>
      <t xml:space="preserve">Sb</t>
    </r>
    <r>
      <rPr>
        <sz val="10"/>
        <rFont val="Noto Sans"/>
        <family val="2"/>
      </rPr>
      <t xml:space="preserve">元素，细化晶粒并改善组织，使阳极材料消耗均匀，使用寿命延长，适用于土壤、海水、热水器等腐蚀环境下的阴极保护，有着广阔的应用前景。</t>
    </r>
  </si>
  <si>
    <t xml:space="preserve">ZL201610225042.4</t>
  </si>
  <si>
    <r>
      <rPr>
        <sz val="10"/>
        <rFont val="Noto Sans"/>
        <family val="2"/>
      </rPr>
      <t xml:space="preserve">一种含</t>
    </r>
    <r>
      <rPr>
        <sz val="10"/>
        <rFont val="Arial"/>
        <family val="2"/>
      </rPr>
      <t xml:space="preserve">Sm</t>
    </r>
    <r>
      <rPr>
        <sz val="10"/>
        <rFont val="Noto Sans"/>
        <family val="2"/>
      </rPr>
      <t xml:space="preserve">镁合金牺牲阳极材料</t>
    </r>
  </si>
  <si>
    <r>
      <rPr>
        <sz val="10"/>
        <rFont val="Noto Sans"/>
        <family val="2"/>
      </rPr>
      <t xml:space="preserve">本发明公开了一种含</t>
    </r>
    <r>
      <rPr>
        <sz val="10"/>
        <rFont val="Arial"/>
        <family val="2"/>
      </rPr>
      <t xml:space="preserve">Sm</t>
    </r>
    <r>
      <rPr>
        <sz val="10"/>
        <rFont val="Noto Sans"/>
        <family val="2"/>
      </rPr>
      <t xml:space="preserve">镁合金牺牲阳极材料，所述镁合金牺牲阳极材料由以下质量百分比的组分组成：</t>
    </r>
    <r>
      <rPr>
        <sz val="10"/>
        <rFont val="Arial"/>
        <family val="2"/>
      </rPr>
      <t xml:space="preserve">Al 8.0</t>
    </r>
    <r>
      <rPr>
        <sz val="10"/>
        <rFont val="Noto Sans"/>
        <family val="2"/>
      </rPr>
      <t xml:space="preserve">％～</t>
    </r>
    <r>
      <rPr>
        <sz val="10"/>
        <rFont val="Arial"/>
        <family val="2"/>
      </rPr>
      <t xml:space="preserve">8.2</t>
    </r>
    <r>
      <rPr>
        <sz val="10"/>
        <rFont val="Noto Sans"/>
        <family val="2"/>
      </rPr>
      <t xml:space="preserve">％、</t>
    </r>
    <r>
      <rPr>
        <sz val="10"/>
        <rFont val="Arial"/>
        <family val="2"/>
      </rPr>
      <t xml:space="preserve">Zn 0.6</t>
    </r>
    <r>
      <rPr>
        <sz val="10"/>
        <rFont val="Noto Sans"/>
        <family val="2"/>
      </rPr>
      <t xml:space="preserve">％～</t>
    </r>
    <r>
      <rPr>
        <sz val="10"/>
        <rFont val="Arial"/>
        <family val="2"/>
      </rPr>
      <t xml:space="preserve">0.8</t>
    </r>
    <r>
      <rPr>
        <sz val="10"/>
        <rFont val="Noto Sans"/>
        <family val="2"/>
      </rPr>
      <t xml:space="preserve">％、</t>
    </r>
    <r>
      <rPr>
        <sz val="10"/>
        <rFont val="Arial"/>
        <family val="2"/>
      </rPr>
      <t xml:space="preserve">Sm 0.4</t>
    </r>
    <r>
      <rPr>
        <sz val="10"/>
        <rFont val="Noto Sans"/>
        <family val="2"/>
      </rPr>
      <t xml:space="preserve">％～</t>
    </r>
    <r>
      <rPr>
        <sz val="10"/>
        <rFont val="Arial"/>
        <family val="2"/>
      </rPr>
      <t xml:space="preserve">0.6</t>
    </r>
    <r>
      <rPr>
        <sz val="10"/>
        <rFont val="Noto Sans"/>
        <family val="2"/>
      </rPr>
      <t xml:space="preserve">％，余量为</t>
    </r>
    <r>
      <rPr>
        <sz val="10"/>
        <rFont val="Arial"/>
        <family val="2"/>
      </rPr>
      <t xml:space="preserve">Mg</t>
    </r>
    <r>
      <rPr>
        <sz val="10"/>
        <rFont val="Noto Sans"/>
        <family val="2"/>
      </rPr>
      <t xml:space="preserve">和不可避免的杂质。本发明的含</t>
    </r>
    <r>
      <rPr>
        <sz val="10"/>
        <rFont val="Arial"/>
        <family val="2"/>
      </rPr>
      <t xml:space="preserve">Sm</t>
    </r>
    <r>
      <rPr>
        <sz val="10"/>
        <rFont val="Noto Sans"/>
        <family val="2"/>
      </rPr>
      <t xml:space="preserve">镁合金牺牲阳极材料，在腐蚀环境中消耗均匀，消耗速度慢，使用寿命长，适用于土壤、海水、热水器等腐蚀环境下的阴极保护，有着广阔的应用前景。</t>
    </r>
  </si>
  <si>
    <t xml:space="preserve">ZL201610225516.5</t>
  </si>
  <si>
    <r>
      <rPr>
        <sz val="10"/>
        <rFont val="Noto Sans"/>
        <family val="2"/>
      </rPr>
      <t xml:space="preserve">一种含</t>
    </r>
    <r>
      <rPr>
        <sz val="10"/>
        <rFont val="Arial"/>
        <family val="2"/>
      </rPr>
      <t xml:space="preserve">Bi</t>
    </r>
    <r>
      <rPr>
        <sz val="10"/>
        <rFont val="Noto Sans"/>
        <family val="2"/>
      </rPr>
      <t xml:space="preserve">镁合金牺牲阳极材料</t>
    </r>
  </si>
  <si>
    <r>
      <rPr>
        <sz val="10"/>
        <rFont val="Noto Sans"/>
        <family val="2"/>
      </rPr>
      <t xml:space="preserve">本发明公开了一种含</t>
    </r>
    <r>
      <rPr>
        <sz val="10"/>
        <rFont val="Arial"/>
        <family val="2"/>
      </rPr>
      <t xml:space="preserve">Bi</t>
    </r>
    <r>
      <rPr>
        <sz val="10"/>
        <rFont val="Noto Sans"/>
        <family val="2"/>
      </rPr>
      <t xml:space="preserve">镁合金牺牲阳极材料，所述镁合金牺牲阳极材料由以下质量百分比的组分组成：</t>
    </r>
    <r>
      <rPr>
        <sz val="10"/>
        <rFont val="Arial"/>
        <family val="2"/>
      </rPr>
      <t xml:space="preserve">Al 4.8</t>
    </r>
    <r>
      <rPr>
        <sz val="10"/>
        <rFont val="Noto Sans"/>
        <family val="2"/>
      </rPr>
      <t xml:space="preserve">％～</t>
    </r>
    <r>
      <rPr>
        <sz val="10"/>
        <rFont val="Arial"/>
        <family val="2"/>
      </rPr>
      <t xml:space="preserve">5.0</t>
    </r>
    <r>
      <rPr>
        <sz val="10"/>
        <rFont val="Noto Sans"/>
        <family val="2"/>
      </rPr>
      <t xml:space="preserve">％、</t>
    </r>
    <r>
      <rPr>
        <sz val="10"/>
        <rFont val="Arial"/>
        <family val="2"/>
      </rPr>
      <t xml:space="preserve">Zn 0.4</t>
    </r>
    <r>
      <rPr>
        <sz val="10"/>
        <rFont val="Noto Sans"/>
        <family val="2"/>
      </rPr>
      <t xml:space="preserve">％～</t>
    </r>
    <r>
      <rPr>
        <sz val="10"/>
        <rFont val="Arial"/>
        <family val="2"/>
      </rPr>
      <t xml:space="preserve">0.6</t>
    </r>
    <r>
      <rPr>
        <sz val="10"/>
        <rFont val="Noto Sans"/>
        <family val="2"/>
      </rPr>
      <t xml:space="preserve">％、</t>
    </r>
    <r>
      <rPr>
        <sz val="10"/>
        <rFont val="Arial"/>
        <family val="2"/>
      </rPr>
      <t xml:space="preserve">Bi 0.3</t>
    </r>
    <r>
      <rPr>
        <sz val="10"/>
        <rFont val="Noto Sans"/>
        <family val="2"/>
      </rPr>
      <t xml:space="preserve">％～</t>
    </r>
    <r>
      <rPr>
        <sz val="10"/>
        <rFont val="Arial"/>
        <family val="2"/>
      </rPr>
      <t xml:space="preserve">0.5</t>
    </r>
    <r>
      <rPr>
        <sz val="10"/>
        <rFont val="Noto Sans"/>
        <family val="2"/>
      </rPr>
      <t xml:space="preserve">％，余量为</t>
    </r>
    <r>
      <rPr>
        <sz val="10"/>
        <rFont val="Arial"/>
        <family val="2"/>
      </rPr>
      <t xml:space="preserve">Mg</t>
    </r>
    <r>
      <rPr>
        <sz val="10"/>
        <rFont val="Noto Sans"/>
        <family val="2"/>
      </rPr>
      <t xml:space="preserve">和不可避免的杂质。本发明的含</t>
    </r>
    <r>
      <rPr>
        <sz val="10"/>
        <rFont val="Arial"/>
        <family val="2"/>
      </rPr>
      <t xml:space="preserve">Bi</t>
    </r>
    <r>
      <rPr>
        <sz val="10"/>
        <rFont val="Noto Sans"/>
        <family val="2"/>
      </rPr>
      <t xml:space="preserve">镁合金牺牲阳极材料，合金组分为</t>
    </r>
    <r>
      <rPr>
        <sz val="10"/>
        <rFont val="Arial"/>
        <family val="2"/>
      </rPr>
      <t xml:space="preserve">Mg‑Al‑Zn‑Bi</t>
    </r>
    <r>
      <rPr>
        <sz val="10"/>
        <rFont val="Noto Sans"/>
        <family val="2"/>
      </rPr>
      <t xml:space="preserve">，在</t>
    </r>
    <r>
      <rPr>
        <sz val="10"/>
        <rFont val="Arial"/>
        <family val="2"/>
      </rPr>
      <t xml:space="preserve">Zn</t>
    </r>
    <r>
      <rPr>
        <sz val="10"/>
        <rFont val="Noto Sans"/>
        <family val="2"/>
      </rPr>
      <t xml:space="preserve">和</t>
    </r>
    <r>
      <rPr>
        <sz val="10"/>
        <rFont val="Arial"/>
        <family val="2"/>
      </rPr>
      <t xml:space="preserve">Al</t>
    </r>
    <r>
      <rPr>
        <sz val="10"/>
        <rFont val="Noto Sans"/>
        <family val="2"/>
      </rPr>
      <t xml:space="preserve">组合使用的基础上，通过加入</t>
    </r>
    <r>
      <rPr>
        <sz val="10"/>
        <rFont val="Arial"/>
        <family val="2"/>
      </rPr>
      <t xml:space="preserve">Bi</t>
    </r>
    <r>
      <rPr>
        <sz val="10"/>
        <rFont val="Noto Sans"/>
        <family val="2"/>
      </rPr>
      <t xml:space="preserve">元素，细化晶粒并改善组织；所得镁合金牺牲阳极材料在使用时具有消耗均匀、消耗速度慢、使用寿命长等特点，适用于土壤、海水、热水器等腐蚀环境下的阴极保护，有着广阔的应用前景。</t>
    </r>
  </si>
  <si>
    <t xml:space="preserve">ZL201720805313.3</t>
  </si>
  <si>
    <t xml:space="preserve">一种家用汽车车载盥洗装置</t>
  </si>
  <si>
    <t xml:space="preserve">2018.02.13</t>
  </si>
  <si>
    <t xml:space="preserve">一种家用汽车车载盥洗装置，包括设置在汽车后备箱内的储水箱、设置在汽车后排坐椅间的盥洗台和遮盖在盥洗台表面的可翻转固定板，在可翻转固定板上设置有水龙头，水龙头通过管接头和进水软管与储水箱内设有的微型电动水泵出水口连接；储水箱的顶部具有一可打开的箱盖，且箱盖的顶部设置有与外部大气连通的进气孔。本实用新型通过在汽车后备箱设置储水箱，而后在后排座椅间设置盥洗台，该盥洗台用可翻转固定板遮盖并且在可翻转固定板上固定水龙头，水龙头通过进水软管与储水箱连通，从而实现了后排乘客可以根据需要打开可翻转固定板进行洗手的功能，而产生的废水通过盥洗台内的水槽和排水软管直接排出到车外部。</t>
  </si>
  <si>
    <t xml:space="preserve">ZL201510572983.0</t>
  </si>
  <si>
    <t xml:space="preserve">铝合金板带立式连续加热淬火生产设备</t>
  </si>
  <si>
    <t xml:space="preserve">铝合金板带立式连续加热淬火生产设备，包括立式加热炉体、用于将铝板带输入到立式加热炉体内的铝板输入装置以及用于将立式加热炉体内的铝板带引出的铝板输出装置，立式加热炉体下方设有淬火池，立式加热炉体中从上往下依次设有预热炉室、加热炉室和均热加热炉室，由铝板输入装置引入的铝板带从上往下垂直通过立式加热炉体内部并被加热，立式加热炉体内部的铝板带不与任何物体接触，垂直进入淬火池中进行淬火。铝板带从上往下垂直通过立式加热炉体内部，铝板带在炉体内不与任何物体接触和摩擦，垂直进入水中淬火，能够保持铝板带表面的光洁度。</t>
  </si>
  <si>
    <t xml:space="preserve">ZL201720504585.X</t>
  </si>
  <si>
    <t xml:space="preserve">一种间壁式加热脱硫石膏烘干装置</t>
  </si>
  <si>
    <t xml:space="preserve">2018.02.09</t>
  </si>
  <si>
    <t xml:space="preserve">一种间壁式加热脱硫石膏烘干装置，包括电机、减速机、烘干室、传动装置和机架，所述烘干室设置在机架的上方；所述烘干室的壳体为双层中空壳体结构，其中空部分为热气流室；所述传动装置包括电机、减速机、联轴器、齿轮箱和中空传动轴，其中电机、减速机和联轴器和齿轮箱依次水平传动连接，齿轮箱的输出端连接中空传动轴的输入端，中空传动轴依次穿过烘干室前端的热气流室、烘干室和烘干室后端的热气流室。本实用新型所述间壁式加热脱硫石膏烘干装置，可将含游离水的糊饼状脱硫石膏干燥为不含或含量小游离水的干二水石膏粉，可以直接从水泥磨尾加入做水泥缓凝剂，避免磨内温度高产生石膏脱水影响水泥质量。</t>
  </si>
  <si>
    <t xml:space="preserve">ZL201610171564.0</t>
  </si>
  <si>
    <t xml:space="preserve">一种混凝土膨胀剂的制备方法</t>
  </si>
  <si>
    <r>
      <rPr>
        <sz val="10"/>
        <rFont val="Noto Sans"/>
        <family val="2"/>
      </rPr>
      <t xml:space="preserve">一种混凝土膨胀剂的制备方法，其中，膨胀剂的组成成分的百分比为：</t>
    </r>
    <r>
      <rPr>
        <sz val="10"/>
        <rFont val="Arial"/>
        <family val="2"/>
      </rPr>
      <t xml:space="preserve">15~20%</t>
    </r>
    <r>
      <rPr>
        <sz val="10"/>
        <rFont val="Noto Sans"/>
        <family val="2"/>
      </rPr>
      <t xml:space="preserve">、</t>
    </r>
    <r>
      <rPr>
        <sz val="10"/>
        <rFont val="Arial"/>
        <family val="2"/>
      </rPr>
      <t xml:space="preserve">β‑C2S 0~15%</t>
    </r>
    <r>
      <rPr>
        <sz val="10"/>
        <rFont val="Noto Sans"/>
        <family val="2"/>
      </rPr>
      <t xml:space="preserve">、</t>
    </r>
    <r>
      <rPr>
        <sz val="10"/>
        <rFont val="Arial"/>
        <family val="2"/>
      </rPr>
      <t xml:space="preserve">C4AF 0~15%</t>
    </r>
    <r>
      <rPr>
        <sz val="10"/>
        <rFont val="Noto Sans"/>
        <family val="2"/>
      </rPr>
      <t xml:space="preserve">、</t>
    </r>
    <r>
      <rPr>
        <sz val="10"/>
        <rFont val="Arial"/>
        <family val="2"/>
      </rPr>
      <t xml:space="preserve">MgO 0~5%</t>
    </r>
    <r>
      <rPr>
        <sz val="10"/>
        <rFont val="Noto Sans"/>
        <family val="2"/>
      </rPr>
      <t xml:space="preserve">、</t>
    </r>
    <r>
      <rPr>
        <sz val="10"/>
        <rFont val="Arial"/>
        <family val="2"/>
      </rPr>
      <t xml:space="preserve">CaSO440~50%</t>
    </r>
    <r>
      <rPr>
        <sz val="10"/>
        <rFont val="Noto Sans"/>
        <family val="2"/>
      </rPr>
      <t xml:space="preserve">、</t>
    </r>
    <r>
      <rPr>
        <sz val="10"/>
        <rFont val="Arial"/>
        <family val="2"/>
      </rPr>
      <t xml:space="preserve">CaO 20~30%</t>
    </r>
    <r>
      <rPr>
        <sz val="10"/>
        <rFont val="Noto Sans"/>
        <family val="2"/>
      </rPr>
      <t xml:space="preserve">，余量为其他元素；制备方法所用的原料中，石油焦脱硫渣和磷石膏的掺加量可达</t>
    </r>
    <r>
      <rPr>
        <sz val="10"/>
        <rFont val="Arial"/>
        <family val="2"/>
      </rPr>
      <t xml:space="preserve">60%</t>
    </r>
    <r>
      <rPr>
        <sz val="10"/>
        <rFont val="Noto Sans"/>
        <family val="2"/>
      </rPr>
      <t xml:space="preserve">左右，因而可充分利用这两种工业废渣，使生产成本降低</t>
    </r>
    <r>
      <rPr>
        <sz val="10"/>
        <rFont val="Arial"/>
        <family val="2"/>
      </rPr>
      <t xml:space="preserve">40%</t>
    </r>
    <r>
      <rPr>
        <sz val="10"/>
        <rFont val="Noto Sans"/>
        <family val="2"/>
      </rPr>
      <t xml:space="preserve">以上；制备的膨胀剂膨胀能高、稳定性好、安全可靠。</t>
    </r>
  </si>
  <si>
    <t xml:space="preserve">ZL201720710197.7</t>
  </si>
  <si>
    <t xml:space="preserve">一种气体或液体机械肌肉群</t>
  </si>
  <si>
    <t xml:space="preserve">2018.01.30</t>
  </si>
  <si>
    <r>
      <rPr>
        <sz val="10"/>
        <rFont val="Noto Sans"/>
        <family val="2"/>
      </rPr>
      <t xml:space="preserve">一种气体或液体机械肌肉群，包括控制器</t>
    </r>
    <r>
      <rPr>
        <sz val="10"/>
        <rFont val="Arial"/>
        <family val="2"/>
      </rPr>
      <t xml:space="preserve">(4)</t>
    </r>
    <r>
      <rPr>
        <sz val="10"/>
        <rFont val="Noto Sans"/>
        <family val="2"/>
      </rPr>
      <t xml:space="preserve">、两个肌肉索连接器</t>
    </r>
    <r>
      <rPr>
        <sz val="10"/>
        <rFont val="Arial"/>
        <family val="2"/>
      </rPr>
      <t xml:space="preserve">(1)</t>
    </r>
    <r>
      <rPr>
        <sz val="10"/>
        <rFont val="Noto Sans"/>
        <family val="2"/>
      </rPr>
      <t xml:space="preserve">，两个肌肉索连接器</t>
    </r>
    <r>
      <rPr>
        <sz val="10"/>
        <rFont val="Arial"/>
        <family val="2"/>
      </rPr>
      <t xml:space="preserve">(1)</t>
    </r>
    <r>
      <rPr>
        <sz val="10"/>
        <rFont val="Noto Sans"/>
        <family val="2"/>
      </rPr>
      <t xml:space="preserve">之间布设有多条并联的机械肌肉索</t>
    </r>
    <r>
      <rPr>
        <sz val="10"/>
        <rFont val="Arial"/>
        <family val="2"/>
      </rPr>
      <t xml:space="preserve">(2)</t>
    </r>
    <r>
      <rPr>
        <sz val="10"/>
        <rFont val="Noto Sans"/>
        <family val="2"/>
      </rPr>
      <t xml:space="preserve">；每条机械肌肉索</t>
    </r>
    <r>
      <rPr>
        <sz val="10"/>
        <rFont val="Arial"/>
        <family val="2"/>
      </rPr>
      <t xml:space="preserve">(2)</t>
    </r>
    <r>
      <rPr>
        <sz val="10"/>
        <rFont val="Noto Sans"/>
        <family val="2"/>
      </rPr>
      <t xml:space="preserve">由若干个机械肌肉单元</t>
    </r>
    <r>
      <rPr>
        <sz val="10"/>
        <rFont val="Arial"/>
        <family val="2"/>
      </rPr>
      <t xml:space="preserve">(3)</t>
    </r>
    <r>
      <rPr>
        <sz val="10"/>
        <rFont val="Noto Sans"/>
        <family val="2"/>
      </rPr>
      <t xml:space="preserve">串联组成，其两端分别设有第一总接线端</t>
    </r>
    <r>
      <rPr>
        <sz val="10"/>
        <rFont val="Arial"/>
        <family val="2"/>
      </rPr>
      <t xml:space="preserve">(21)</t>
    </r>
    <r>
      <rPr>
        <sz val="10"/>
        <rFont val="Noto Sans"/>
        <family val="2"/>
      </rPr>
      <t xml:space="preserve">、第二总接线端</t>
    </r>
    <r>
      <rPr>
        <sz val="10"/>
        <rFont val="Arial"/>
        <family val="2"/>
      </rPr>
      <t xml:space="preserve">(22)</t>
    </r>
    <r>
      <rPr>
        <sz val="10"/>
        <rFont val="Noto Sans"/>
        <family val="2"/>
      </rPr>
      <t xml:space="preserve">；多个第一总接线端</t>
    </r>
    <r>
      <rPr>
        <sz val="10"/>
        <rFont val="Arial"/>
        <family val="2"/>
      </rPr>
      <t xml:space="preserve">(21)</t>
    </r>
    <r>
      <rPr>
        <sz val="10"/>
        <rFont val="Noto Sans"/>
        <family val="2"/>
      </rPr>
      <t xml:space="preserve">在一个肌肉索连接器</t>
    </r>
    <r>
      <rPr>
        <sz val="10"/>
        <rFont val="Arial"/>
        <family val="2"/>
      </rPr>
      <t xml:space="preserve">(1)</t>
    </r>
    <r>
      <rPr>
        <sz val="10"/>
        <rFont val="Noto Sans"/>
        <family val="2"/>
      </rPr>
      <t xml:space="preserve">中并联设置后与控制器</t>
    </r>
    <r>
      <rPr>
        <sz val="10"/>
        <rFont val="Arial"/>
        <family val="2"/>
      </rPr>
      <t xml:space="preserve">(4)</t>
    </r>
    <r>
      <rPr>
        <sz val="10"/>
        <rFont val="Noto Sans"/>
        <family val="2"/>
      </rPr>
      <t xml:space="preserve">相连，多个第二总接线端</t>
    </r>
    <r>
      <rPr>
        <sz val="10"/>
        <rFont val="Arial"/>
        <family val="2"/>
      </rPr>
      <t xml:space="preserve">(22)</t>
    </r>
    <r>
      <rPr>
        <sz val="10"/>
        <rFont val="Noto Sans"/>
        <family val="2"/>
      </rPr>
      <t xml:space="preserve">在另一个肌肉索连接器</t>
    </r>
    <r>
      <rPr>
        <sz val="10"/>
        <rFont val="Arial"/>
        <family val="2"/>
      </rPr>
      <t xml:space="preserve">(1)</t>
    </r>
    <r>
      <rPr>
        <sz val="10"/>
        <rFont val="Noto Sans"/>
        <family val="2"/>
      </rPr>
      <t xml:space="preserve">中并联设置后与控制器</t>
    </r>
    <r>
      <rPr>
        <sz val="10"/>
        <rFont val="Arial"/>
        <family val="2"/>
      </rPr>
      <t xml:space="preserve">(4)</t>
    </r>
    <r>
      <rPr>
        <sz val="10"/>
        <rFont val="Noto Sans"/>
        <family val="2"/>
      </rPr>
      <t xml:space="preserve">相连。本实用新型提出的机械肌肉群结构简单，可小微型化批量生产，成本低，同时借助气体或液体的特性，肌肉收缩、放松过程缓慢平稳，能够实现精准化、精细化的操作，非常适用于小微型机器人领域。</t>
    </r>
  </si>
  <si>
    <t xml:space="preserve">ZL201720710198.1</t>
  </si>
  <si>
    <t xml:space="preserve">一种弹性机械肌肉群</t>
  </si>
  <si>
    <r>
      <rPr>
        <sz val="10"/>
        <rFont val="Noto Sans"/>
        <family val="2"/>
      </rPr>
      <t xml:space="preserve">一种弹性机械肌肉群，包括控制器</t>
    </r>
    <r>
      <rPr>
        <sz val="10"/>
        <rFont val="Arial"/>
        <family val="2"/>
      </rPr>
      <t xml:space="preserve">(4)</t>
    </r>
    <r>
      <rPr>
        <sz val="10"/>
        <rFont val="Noto Sans"/>
        <family val="2"/>
      </rPr>
      <t xml:space="preserve">和两个肌肉索连接器</t>
    </r>
    <r>
      <rPr>
        <sz val="10"/>
        <rFont val="Arial"/>
        <family val="2"/>
      </rPr>
      <t xml:space="preserve">(3)</t>
    </r>
    <r>
      <rPr>
        <sz val="10"/>
        <rFont val="Noto Sans"/>
        <family val="2"/>
      </rPr>
      <t xml:space="preserve">连接，所述两个肌肉索连接器</t>
    </r>
    <r>
      <rPr>
        <sz val="10"/>
        <rFont val="Arial"/>
        <family val="2"/>
      </rPr>
      <t xml:space="preserve">(3)</t>
    </r>
    <r>
      <rPr>
        <sz val="10"/>
        <rFont val="Noto Sans"/>
        <family val="2"/>
      </rPr>
      <t xml:space="preserve">之间并联设置有若干条弹性机械肌肉索</t>
    </r>
    <r>
      <rPr>
        <sz val="10"/>
        <rFont val="Arial"/>
        <family val="2"/>
      </rPr>
      <t xml:space="preserve">(2)</t>
    </r>
    <r>
      <rPr>
        <sz val="10"/>
        <rFont val="Noto Sans"/>
        <family val="2"/>
      </rPr>
      <t xml:space="preserve">，每条弹性机械肌肉索</t>
    </r>
    <r>
      <rPr>
        <sz val="10"/>
        <rFont val="Arial"/>
        <family val="2"/>
      </rPr>
      <t xml:space="preserve">(2)</t>
    </r>
    <r>
      <rPr>
        <sz val="10"/>
        <rFont val="Noto Sans"/>
        <family val="2"/>
      </rPr>
      <t xml:space="preserve">由若干个弹性机械肌肉单元</t>
    </r>
    <r>
      <rPr>
        <sz val="10"/>
        <rFont val="Arial"/>
        <family val="2"/>
      </rPr>
      <t xml:space="preserve">(1)</t>
    </r>
    <r>
      <rPr>
        <sz val="10"/>
        <rFont val="Noto Sans"/>
        <family val="2"/>
      </rPr>
      <t xml:space="preserve">串联而成，且每条弹性机械肌肉索</t>
    </r>
    <r>
      <rPr>
        <sz val="10"/>
        <rFont val="Arial"/>
        <family val="2"/>
      </rPr>
      <t xml:space="preserve">(2)</t>
    </r>
    <r>
      <rPr>
        <sz val="10"/>
        <rFont val="Noto Sans"/>
        <family val="2"/>
      </rPr>
      <t xml:space="preserve">的两端设有第一总接线端</t>
    </r>
    <r>
      <rPr>
        <sz val="10"/>
        <rFont val="Arial"/>
        <family val="2"/>
      </rPr>
      <t xml:space="preserve">(21)</t>
    </r>
    <r>
      <rPr>
        <sz val="10"/>
        <rFont val="Noto Sans"/>
        <family val="2"/>
      </rPr>
      <t xml:space="preserve">和第二总接线端</t>
    </r>
    <r>
      <rPr>
        <sz val="10"/>
        <rFont val="Arial"/>
        <family val="2"/>
      </rPr>
      <t xml:space="preserve">(22)</t>
    </r>
    <r>
      <rPr>
        <sz val="10"/>
        <rFont val="Noto Sans"/>
        <family val="2"/>
      </rPr>
      <t xml:space="preserve">；所述多条弹性机械肌肉索</t>
    </r>
    <r>
      <rPr>
        <sz val="10"/>
        <rFont val="Arial"/>
        <family val="2"/>
      </rPr>
      <t xml:space="preserve">(2)</t>
    </r>
    <r>
      <rPr>
        <sz val="10"/>
        <rFont val="Noto Sans"/>
        <family val="2"/>
      </rPr>
      <t xml:space="preserve">的第一总接线端</t>
    </r>
    <r>
      <rPr>
        <sz val="10"/>
        <rFont val="Arial"/>
        <family val="2"/>
      </rPr>
      <t xml:space="preserve">(21)</t>
    </r>
    <r>
      <rPr>
        <sz val="10"/>
        <rFont val="Noto Sans"/>
        <family val="2"/>
      </rPr>
      <t xml:space="preserve">均在其中一个肌肉索连接器</t>
    </r>
    <r>
      <rPr>
        <sz val="10"/>
        <rFont val="Arial"/>
        <family val="2"/>
      </rPr>
      <t xml:space="preserve">(3)</t>
    </r>
    <r>
      <rPr>
        <sz val="10"/>
        <rFont val="Noto Sans"/>
        <family val="2"/>
      </rPr>
      <t xml:space="preserve">内并联设置、第二总接线端</t>
    </r>
    <r>
      <rPr>
        <sz val="10"/>
        <rFont val="Arial"/>
        <family val="2"/>
      </rPr>
      <t xml:space="preserve">(22)</t>
    </r>
    <r>
      <rPr>
        <sz val="10"/>
        <rFont val="Noto Sans"/>
        <family val="2"/>
      </rPr>
      <t xml:space="preserve">在另一个肌肉索连接器</t>
    </r>
    <r>
      <rPr>
        <sz val="10"/>
        <rFont val="Arial"/>
        <family val="2"/>
      </rPr>
      <t xml:space="preserve">(3)</t>
    </r>
    <r>
      <rPr>
        <sz val="10"/>
        <rFont val="Noto Sans"/>
        <family val="2"/>
      </rPr>
      <t xml:space="preserve">内并联设置，且第一总接线端</t>
    </r>
    <r>
      <rPr>
        <sz val="10"/>
        <rFont val="Arial"/>
        <family val="2"/>
      </rPr>
      <t xml:space="preserve">(21)</t>
    </r>
    <r>
      <rPr>
        <sz val="10"/>
        <rFont val="Noto Sans"/>
        <family val="2"/>
      </rPr>
      <t xml:space="preserve">、第二总接线端</t>
    </r>
    <r>
      <rPr>
        <sz val="10"/>
        <rFont val="Arial"/>
        <family val="2"/>
      </rPr>
      <t xml:space="preserve">(22)</t>
    </r>
    <r>
      <rPr>
        <sz val="10"/>
        <rFont val="Noto Sans"/>
        <family val="2"/>
      </rPr>
      <t xml:space="preserve">分别与控制器</t>
    </r>
    <r>
      <rPr>
        <sz val="10"/>
        <rFont val="Arial"/>
        <family val="2"/>
      </rPr>
      <t xml:space="preserve">(4)</t>
    </r>
    <r>
      <rPr>
        <sz val="10"/>
        <rFont val="Noto Sans"/>
        <family val="2"/>
      </rPr>
      <t xml:space="preserve">连接。借由上述技术方案，本实用新型提供的弹性机械肌肉群能微型化量产并适用于微型机器人领域，可实现机器人的高精度作业。</t>
    </r>
  </si>
  <si>
    <t xml:space="preserve">ZL201410038499.5</t>
  </si>
  <si>
    <t xml:space="preserve">一种直线极限缓冲水平推拉机构</t>
  </si>
  <si>
    <r>
      <rPr>
        <sz val="10"/>
        <rFont val="Noto Sans"/>
        <family val="2"/>
      </rPr>
      <t xml:space="preserve">一种直线极限缓冲水平推拉机构，涉及一种水平推拉机构，驱动电机（</t>
    </r>
    <r>
      <rPr>
        <sz val="10"/>
        <rFont val="Arial"/>
        <family val="2"/>
      </rPr>
      <t xml:space="preserve">1</t>
    </r>
    <r>
      <rPr>
        <sz val="10"/>
        <rFont val="Noto Sans"/>
        <family val="2"/>
      </rPr>
      <t xml:space="preserve">）通过电机支座（</t>
    </r>
    <r>
      <rPr>
        <sz val="10"/>
        <rFont val="Arial"/>
        <family val="2"/>
      </rPr>
      <t xml:space="preserve">2</t>
    </r>
    <r>
      <rPr>
        <sz val="10"/>
        <rFont val="Noto Sans"/>
        <family val="2"/>
      </rPr>
      <t xml:space="preserve">）与机架（</t>
    </r>
    <r>
      <rPr>
        <sz val="10"/>
        <rFont val="Arial"/>
        <family val="2"/>
      </rPr>
      <t xml:space="preserve">4</t>
    </r>
    <r>
      <rPr>
        <sz val="10"/>
        <rFont val="Noto Sans"/>
        <family val="2"/>
      </rPr>
      <t xml:space="preserve">）固定连接，驱动电机的输出轴与曲柄（</t>
    </r>
    <r>
      <rPr>
        <sz val="10"/>
        <rFont val="Arial"/>
        <family val="2"/>
      </rPr>
      <t xml:space="preserve">3</t>
    </r>
    <r>
      <rPr>
        <sz val="10"/>
        <rFont val="Noto Sans"/>
        <family val="2"/>
      </rPr>
      <t xml:space="preserve">）的一端转动连接，曲柄的另一端穿过机架（</t>
    </r>
    <r>
      <rPr>
        <sz val="10"/>
        <rFont val="Arial"/>
        <family val="2"/>
      </rPr>
      <t xml:space="preserve">4</t>
    </r>
    <r>
      <rPr>
        <sz val="10"/>
        <rFont val="Noto Sans"/>
        <family val="2"/>
      </rPr>
      <t xml:space="preserve">）的长方形开口与连杆（</t>
    </r>
    <r>
      <rPr>
        <sz val="10"/>
        <rFont val="Arial"/>
        <family val="2"/>
      </rPr>
      <t xml:space="preserve">5</t>
    </r>
    <r>
      <rPr>
        <sz val="10"/>
        <rFont val="Noto Sans"/>
        <family val="2"/>
      </rPr>
      <t xml:space="preserve">）的一端连接，连杆的另一端与直线轴承（</t>
    </r>
    <r>
      <rPr>
        <sz val="10"/>
        <rFont val="宋体"/>
        <family val="0"/>
        <charset val="134"/>
      </rPr>
      <t xml:space="preserve">8</t>
    </r>
    <r>
      <rPr>
        <sz val="10"/>
        <rFont val="Noto Sans"/>
        <family val="2"/>
      </rPr>
      <t xml:space="preserve">）固定连接，直线轴承与行程开关触发器（</t>
    </r>
    <r>
      <rPr>
        <sz val="10"/>
        <rFont val="宋体"/>
        <family val="0"/>
        <charset val="134"/>
      </rPr>
      <t xml:space="preserve">6</t>
    </r>
    <r>
      <rPr>
        <sz val="10"/>
        <rFont val="Noto Sans"/>
        <family val="2"/>
      </rPr>
      <t xml:space="preserve">）固定连接，直线轴承与直线轴承支撑轴（</t>
    </r>
    <r>
      <rPr>
        <sz val="10"/>
        <rFont val="宋体"/>
        <family val="0"/>
        <charset val="134"/>
      </rPr>
      <t xml:space="preserve">7</t>
    </r>
    <r>
      <rPr>
        <sz val="10"/>
        <rFont val="Noto Sans"/>
        <family val="2"/>
      </rPr>
      <t xml:space="preserve">）滑动连接，直线轴承支撑轴（</t>
    </r>
    <r>
      <rPr>
        <sz val="10"/>
        <rFont val="宋体"/>
        <family val="0"/>
        <charset val="134"/>
      </rPr>
      <t xml:space="preserve">7</t>
    </r>
    <r>
      <rPr>
        <sz val="10"/>
        <rFont val="Noto Sans"/>
        <family val="2"/>
      </rPr>
      <t xml:space="preserve">）的一端固定连接在机架上，直线轴承支撑轴的另一端与</t>
    </r>
    <r>
      <rPr>
        <sz val="10"/>
        <rFont val="宋体"/>
        <family val="0"/>
        <charset val="134"/>
      </rPr>
      <t xml:space="preserve">U</t>
    </r>
    <r>
      <rPr>
        <sz val="10"/>
        <rFont val="Noto Sans"/>
        <family val="2"/>
      </rPr>
      <t xml:space="preserve">形结构支撑架（</t>
    </r>
    <r>
      <rPr>
        <sz val="10"/>
        <rFont val="宋体"/>
        <family val="0"/>
        <charset val="134"/>
      </rPr>
      <t xml:space="preserve">9</t>
    </r>
    <r>
      <rPr>
        <sz val="10"/>
        <rFont val="Noto Sans"/>
        <family val="2"/>
      </rPr>
      <t xml:space="preserve">）的封闭端固定连接，</t>
    </r>
    <r>
      <rPr>
        <sz val="10"/>
        <rFont val="宋体"/>
        <family val="0"/>
        <charset val="134"/>
      </rPr>
      <t xml:space="preserve">U</t>
    </r>
    <r>
      <rPr>
        <sz val="10"/>
        <rFont val="Noto Sans"/>
        <family val="2"/>
      </rPr>
      <t xml:space="preserve">形结构支撑架的开口端的两端与机架固定连接，喷板通过喷板固定座与直线轴承固定连接；本发明能降低机械磨损和机械冲击、精确传递动力。</t>
    </r>
  </si>
  <si>
    <t xml:space="preserve">ZL201720916135.1</t>
  </si>
  <si>
    <t xml:space="preserve">一种抽油管磁粉探伤装置</t>
  </si>
  <si>
    <t xml:space="preserve">2018.01.26</t>
  </si>
  <si>
    <r>
      <rPr>
        <sz val="10"/>
        <rFont val="Noto Sans"/>
        <family val="2"/>
      </rPr>
      <t xml:space="preserve">一种抽油管磁粉探伤装置，包括磁悬液箱、用于顶紧抽油管两端的支承堵头、用于磁化抽油管的磁化线圈以及对抽油管进行拍照的相机，本实用新型利用弧形光源和相机沿被磁化的抽油管长度方向移动对其进行拍照，并将拍摄的照片传递给</t>
    </r>
    <r>
      <rPr>
        <sz val="10"/>
        <rFont val="Arial"/>
        <family val="2"/>
      </rPr>
      <t xml:space="preserve">PLC</t>
    </r>
    <r>
      <rPr>
        <sz val="10"/>
        <rFont val="Noto Sans"/>
        <family val="2"/>
      </rPr>
      <t xml:space="preserve">控制器，</t>
    </r>
    <r>
      <rPr>
        <sz val="10"/>
        <rFont val="Arial"/>
        <family val="2"/>
      </rPr>
      <t xml:space="preserve">PLC</t>
    </r>
    <r>
      <rPr>
        <sz val="10"/>
        <rFont val="Noto Sans"/>
        <family val="2"/>
      </rPr>
      <t xml:space="preserve">控制器利用其内安装的机器视觉软件对获得的照片进行处理，从而分析出是否存在缺陷，利用机器视觉代替人眼观察，不仅提高了检测效率，而且也提高了检测精度和稳定性，防止了漏检的发生；通过在抽油管的轴向和周向均设置有位置传感器，使位置传感器感应相机的位置信息并将其传递给</t>
    </r>
    <r>
      <rPr>
        <sz val="10"/>
        <rFont val="Arial"/>
        <family val="2"/>
      </rPr>
      <t xml:space="preserve">PLC</t>
    </r>
    <r>
      <rPr>
        <sz val="10"/>
        <rFont val="Noto Sans"/>
        <family val="2"/>
      </rPr>
      <t xml:space="preserve">控制器，以使</t>
    </r>
    <r>
      <rPr>
        <sz val="10"/>
        <rFont val="Arial"/>
        <family val="2"/>
      </rPr>
      <t xml:space="preserve">PLC</t>
    </r>
    <r>
      <rPr>
        <sz val="10"/>
        <rFont val="Noto Sans"/>
        <family val="2"/>
      </rPr>
      <t xml:space="preserve">控制器确定相机的位置，进而对缺陷的位置进行定位。</t>
    </r>
  </si>
  <si>
    <t xml:space="preserve">ZL201510320041.3</t>
  </si>
  <si>
    <t xml:space="preserve">一种草坪图文修剪机</t>
  </si>
  <si>
    <t xml:space="preserve">一种草坪图文修剪机，包括机架，机架下方设有由行进电机驱动的四个车轮，机架上设置有车体，车体上设有用于修剪草坪的刀具装置，车体通过固设在机架两端的滑动杆与机架形成滑动连接，机架上端还设有传动杆，传动杆一端连接电机Ⅰ，另一端连接车体；机架下方设有四个支撑盘，在每个支撑盘与机架之间均连接有一个用于调节车体高度的升降气缸，通过升降气缸驱动车体升起后，电机Ⅰ输出动力，通过传动杆驱动机架沿滑动杆方向往复移动，实现刀具装置位置的移动以完成对草坪的修剪。本方案的优点在于，减少了劳动量，降低了劳动力，且结构简单，所用材料普遍、廉价，造价低，因此很适合大规模生产，并推入平常百姓家。</t>
  </si>
  <si>
    <t xml:space="preserve">ZL201720914576.8</t>
  </si>
  <si>
    <t xml:space="preserve">一种抽油管磁粉探伤浸放装置</t>
  </si>
  <si>
    <t xml:space="preserve">一种抽油管磁粉探伤浸放装置，包括抽油管浸放箱、磁悬液配制箱、将磁悬液配制箱内的磁悬液泵入抽油管浸放箱中的磁悬液输入管和将抽油管浸放箱内的磁悬液回流到磁悬液配制箱内的磁悬液输出管，其中，抽油管浸放箱内设置有两个用于顶紧抽油管两端的支承堵头。所述磁悬液配制箱的侧壁上分别设置有磁粉加入管、液体介质加入管和润湿剂加入管。本实用新型通过设置抽油管浸放箱和磁悬液配制箱，先在磁悬液配制箱中配制磁悬液，然后将磁悬液泵送到抽油管浸放箱中，并将用支承堵头撑起的抽油管浸泡，在浸泡一段时间后再缓慢释放出磁悬液，使抽油管脱离磁悬液，这样避免了操作时的扰动，提高了检测的质量和效果。</t>
  </si>
  <si>
    <t xml:space="preserve">ZL201720800558.7</t>
  </si>
  <si>
    <t xml:space="preserve">一种气动式车载盥洗系统</t>
  </si>
  <si>
    <t xml:space="preserve">一种气动式车载盥洗系统，包括设置在汽车后备箱内的储水箱、设置在汽车后排坐椅间的盥洗台和遮盖在盥洗台表面的可翻转固定板，盥洗台内设置有水槽，水槽的底部通过管接头和排水软管将其内的水排出车外，可翻转固定板上固定有水龙头，水龙头通过管接头和进水软管与储水箱的底部连接，储水箱内设置有压迫其内存储的水排出的气囊，且在储水箱上设置有向气囊内通入气体的单向气体阀。本实用新型实现了后排乘客可以根据需要打开可翻转固定板进行洗手的功能，而产生的废水通过盥洗台内的水槽和排水软管直接排出到车外部。</t>
  </si>
  <si>
    <t xml:space="preserve">ZL201710037496.3</t>
  </si>
  <si>
    <t xml:space="preserve">一种具有荧光性能的三维铅配位聚合物及其制备方法</t>
  </si>
  <si>
    <t xml:space="preserve">2018.01.09</t>
  </si>
  <si>
    <r>
      <rPr>
        <sz val="10"/>
        <rFont val="Noto Sans"/>
        <family val="2"/>
      </rPr>
      <t xml:space="preserve">本发明公开一种具有荧光性能的三维铅配位聚合物及其制备方法，所述配位聚合物的分子式为</t>
    </r>
    <r>
      <rPr>
        <sz val="10"/>
        <rFont val="Arial"/>
        <family val="2"/>
      </rPr>
      <t xml:space="preserve">C40H38O19Pb4</t>
    </r>
    <r>
      <rPr>
        <sz val="10"/>
        <rFont val="Noto Sans"/>
        <family val="2"/>
      </rPr>
      <t xml:space="preserve">，配位聚合物的结构单元属于单斜晶系，晶胞参数为：</t>
    </r>
    <r>
      <rPr>
        <sz val="10"/>
        <rFont val="Arial"/>
        <family val="2"/>
      </rPr>
      <t xml:space="preserve">a=26.8855(11)Å</t>
    </r>
    <r>
      <rPr>
        <sz val="10"/>
        <rFont val="Noto Sans"/>
        <family val="2"/>
      </rPr>
      <t xml:space="preserve">，</t>
    </r>
    <r>
      <rPr>
        <sz val="10"/>
        <rFont val="Arial"/>
        <family val="2"/>
      </rPr>
      <t xml:space="preserve">b=18.7782(7)Å</t>
    </r>
    <r>
      <rPr>
        <sz val="10"/>
        <rFont val="Noto Sans"/>
        <family val="2"/>
      </rPr>
      <t xml:space="preserve">，</t>
    </r>
    <r>
      <rPr>
        <sz val="10"/>
        <rFont val="Arial"/>
        <family val="2"/>
      </rPr>
      <t xml:space="preserve">c=8.4482(3)Å</t>
    </r>
    <r>
      <rPr>
        <sz val="10"/>
        <rFont val="Noto Sans"/>
        <family val="2"/>
      </rPr>
      <t xml:space="preserve">，</t>
    </r>
    <r>
      <rPr>
        <sz val="10"/>
        <rFont val="Arial"/>
        <family val="2"/>
      </rPr>
      <t xml:space="preserve">α</t>
    </r>
    <r>
      <rPr>
        <sz val="10"/>
        <rFont val="Noto Sans"/>
        <family val="2"/>
      </rPr>
      <t xml:space="preserve">＝</t>
    </r>
    <r>
      <rPr>
        <sz val="10"/>
        <rFont val="Arial"/>
        <family val="2"/>
      </rPr>
      <t xml:space="preserve">γ</t>
    </r>
    <r>
      <rPr>
        <sz val="10"/>
        <rFont val="Noto Sans"/>
        <family val="2"/>
      </rPr>
      <t xml:space="preserve">＝</t>
    </r>
    <r>
      <rPr>
        <sz val="10"/>
        <rFont val="Arial"/>
        <family val="2"/>
      </rPr>
      <t xml:space="preserve">90°</t>
    </r>
    <r>
      <rPr>
        <sz val="10"/>
        <rFont val="Noto Sans"/>
        <family val="2"/>
      </rPr>
      <t xml:space="preserve">，</t>
    </r>
    <r>
      <rPr>
        <sz val="10"/>
        <rFont val="Arial"/>
        <family val="2"/>
      </rPr>
      <t xml:space="preserve">β</t>
    </r>
    <r>
      <rPr>
        <sz val="10"/>
        <rFont val="Noto Sans"/>
        <family val="2"/>
      </rPr>
      <t xml:space="preserve">＝</t>
    </r>
    <r>
      <rPr>
        <sz val="10"/>
        <rFont val="Arial"/>
        <family val="2"/>
      </rPr>
      <t xml:space="preserve">92.116(2)°</t>
    </r>
    <r>
      <rPr>
        <sz val="10"/>
        <rFont val="Noto Sans"/>
        <family val="2"/>
      </rPr>
      <t xml:space="preserve">。本发明的制备方法反应条件温和，制备过程简单，成本低廉，且制备得到的配位聚合物不仅具有较强的荧光性能，还具有较好的热稳定性。</t>
    </r>
  </si>
  <si>
    <t xml:space="preserve">ZL201720708310.8</t>
  </si>
  <si>
    <t xml:space="preserve">一种弹性机械肌肉单元</t>
  </si>
  <si>
    <t xml:space="preserve">2018.01.05</t>
  </si>
  <si>
    <r>
      <rPr>
        <sz val="10"/>
        <rFont val="Noto Sans"/>
        <family val="2"/>
      </rPr>
      <t xml:space="preserve">一种弹性机械肌肉单元，包括通过柔性限位膜</t>
    </r>
    <r>
      <rPr>
        <sz val="10"/>
        <rFont val="Arial"/>
        <family val="2"/>
      </rPr>
      <t xml:space="preserve">(3)</t>
    </r>
    <r>
      <rPr>
        <sz val="10"/>
        <rFont val="Noto Sans"/>
        <family val="2"/>
      </rPr>
      <t xml:space="preserve">连接的动磁钢</t>
    </r>
    <r>
      <rPr>
        <sz val="10"/>
        <rFont val="Arial"/>
        <family val="2"/>
      </rPr>
      <t xml:space="preserve">(1)</t>
    </r>
    <r>
      <rPr>
        <sz val="10"/>
        <rFont val="Noto Sans"/>
        <family val="2"/>
      </rPr>
      <t xml:space="preserve">与软铁芯</t>
    </r>
    <r>
      <rPr>
        <sz val="10"/>
        <rFont val="Arial"/>
        <family val="2"/>
      </rPr>
      <t xml:space="preserve">(5)</t>
    </r>
    <r>
      <rPr>
        <sz val="10"/>
        <rFont val="Noto Sans"/>
        <family val="2"/>
      </rPr>
      <t xml:space="preserve">，所述动磁钢</t>
    </r>
    <r>
      <rPr>
        <sz val="10"/>
        <rFont val="Arial"/>
        <family val="2"/>
      </rPr>
      <t xml:space="preserve">(1)</t>
    </r>
    <r>
      <rPr>
        <sz val="10"/>
        <rFont val="Noto Sans"/>
        <family val="2"/>
      </rPr>
      <t xml:space="preserve">与软铁芯</t>
    </r>
    <r>
      <rPr>
        <sz val="10"/>
        <rFont val="Arial"/>
        <family val="2"/>
      </rPr>
      <t xml:space="preserve">(5)</t>
    </r>
    <r>
      <rPr>
        <sz val="10"/>
        <rFont val="Noto Sans"/>
        <family val="2"/>
      </rPr>
      <t xml:space="preserve">之间设有倾斜截面弹簧</t>
    </r>
    <r>
      <rPr>
        <sz val="10"/>
        <rFont val="Arial"/>
        <family val="2"/>
      </rPr>
      <t xml:space="preserve">(4)</t>
    </r>
    <r>
      <rPr>
        <sz val="10"/>
        <rFont val="Noto Sans"/>
        <family val="2"/>
      </rPr>
      <t xml:space="preserve">，且该动磁钢</t>
    </r>
    <r>
      <rPr>
        <sz val="10"/>
        <rFont val="Arial"/>
        <family val="2"/>
      </rPr>
      <t xml:space="preserve">(1)</t>
    </r>
    <r>
      <rPr>
        <sz val="10"/>
        <rFont val="Noto Sans"/>
        <family val="2"/>
      </rPr>
      <t xml:space="preserve">顶部、软铁芯</t>
    </r>
    <r>
      <rPr>
        <sz val="10"/>
        <rFont val="Arial"/>
        <family val="2"/>
      </rPr>
      <t xml:space="preserve">(5)</t>
    </r>
    <r>
      <rPr>
        <sz val="10"/>
        <rFont val="Noto Sans"/>
        <family val="2"/>
      </rPr>
      <t xml:space="preserve">的底部均设有单元连接器</t>
    </r>
    <r>
      <rPr>
        <sz val="10"/>
        <rFont val="Arial"/>
        <family val="2"/>
      </rPr>
      <t xml:space="preserve">(2)</t>
    </r>
    <r>
      <rPr>
        <sz val="10"/>
        <rFont val="Noto Sans"/>
        <family val="2"/>
      </rPr>
      <t xml:space="preserve">，所述软铁芯</t>
    </r>
    <r>
      <rPr>
        <sz val="10"/>
        <rFont val="Arial"/>
        <family val="2"/>
      </rPr>
      <t xml:space="preserve">(5)</t>
    </r>
    <r>
      <rPr>
        <sz val="10"/>
        <rFont val="Noto Sans"/>
        <family val="2"/>
      </rPr>
      <t xml:space="preserve">上开设有水平圆周方向上的凹槽</t>
    </r>
    <r>
      <rPr>
        <sz val="10"/>
        <rFont val="Arial"/>
        <family val="2"/>
      </rPr>
      <t xml:space="preserve">(51)</t>
    </r>
    <r>
      <rPr>
        <sz val="10"/>
        <rFont val="Noto Sans"/>
        <family val="2"/>
      </rPr>
      <t xml:space="preserve">，该凹槽</t>
    </r>
    <r>
      <rPr>
        <sz val="10"/>
        <rFont val="Arial"/>
        <family val="2"/>
      </rPr>
      <t xml:space="preserve">(51)</t>
    </r>
    <r>
      <rPr>
        <sz val="10"/>
        <rFont val="Noto Sans"/>
        <family val="2"/>
      </rPr>
      <t xml:space="preserve">内设有水平饶设的励磁线圈</t>
    </r>
    <r>
      <rPr>
        <sz val="10"/>
        <rFont val="Arial"/>
        <family val="2"/>
      </rPr>
      <t xml:space="preserve">(6),</t>
    </r>
    <r>
      <rPr>
        <sz val="10"/>
        <rFont val="Noto Sans"/>
        <family val="2"/>
      </rPr>
      <t xml:space="preserve">所述励磁线圈</t>
    </r>
    <r>
      <rPr>
        <sz val="10"/>
        <rFont val="Arial"/>
        <family val="2"/>
      </rPr>
      <t xml:space="preserve">(6)</t>
    </r>
    <r>
      <rPr>
        <sz val="10"/>
        <rFont val="Noto Sans"/>
        <family val="2"/>
      </rPr>
      <t xml:space="preserve">的两端与电源正、负极连接。借由上述技术方案，本实用新型提供的弹性机械肌肉单元能实现较大收缩位移或行程，并且结构简单、精度高、灵活性强，可小型化批量生产并应用于微型机器人领域。</t>
    </r>
  </si>
  <si>
    <t xml:space="preserve">ZL201720661211.9</t>
  </si>
  <si>
    <t xml:space="preserve">一种下水管道检查孔盖的密封装置</t>
  </si>
  <si>
    <r>
      <rPr>
        <sz val="10"/>
        <rFont val="Noto Sans"/>
        <family val="2"/>
      </rPr>
      <t xml:space="preserve">一种下水管道检查孔盖的密封装置，包括横向检查管</t>
    </r>
    <r>
      <rPr>
        <sz val="10"/>
        <rFont val="Arial"/>
        <family val="2"/>
      </rPr>
      <t xml:space="preserve">(1)</t>
    </r>
    <r>
      <rPr>
        <sz val="10"/>
        <rFont val="Noto Sans"/>
        <family val="2"/>
      </rPr>
      <t xml:space="preserve">、检查孔盖</t>
    </r>
    <r>
      <rPr>
        <sz val="10"/>
        <rFont val="Arial"/>
        <family val="2"/>
      </rPr>
      <t xml:space="preserve">(4)</t>
    </r>
    <r>
      <rPr>
        <sz val="10"/>
        <rFont val="Noto Sans"/>
        <family val="2"/>
      </rPr>
      <t xml:space="preserve">，横向检查管</t>
    </r>
    <r>
      <rPr>
        <sz val="10"/>
        <rFont val="Arial"/>
        <family val="2"/>
      </rPr>
      <t xml:space="preserve">(1)</t>
    </r>
    <r>
      <rPr>
        <sz val="10"/>
        <rFont val="Noto Sans"/>
        <family val="2"/>
      </rPr>
      <t xml:space="preserve">与纵向的下水立管连通，其端部紧固有环形的橡胶密封垫</t>
    </r>
    <r>
      <rPr>
        <sz val="10"/>
        <rFont val="Arial"/>
        <family val="2"/>
      </rPr>
      <t xml:space="preserve">(2)</t>
    </r>
    <r>
      <rPr>
        <sz val="10"/>
        <rFont val="Noto Sans"/>
        <family val="2"/>
      </rPr>
      <t xml:space="preserve">；检查孔盖</t>
    </r>
    <r>
      <rPr>
        <sz val="10"/>
        <rFont val="Arial"/>
        <family val="2"/>
      </rPr>
      <t xml:space="preserve">(4)</t>
    </r>
    <r>
      <rPr>
        <sz val="10"/>
        <rFont val="Noto Sans"/>
        <family val="2"/>
      </rPr>
      <t xml:space="preserve">的内部设有环形凹槽</t>
    </r>
    <r>
      <rPr>
        <sz val="10"/>
        <rFont val="Arial"/>
        <family val="2"/>
      </rPr>
      <t xml:space="preserve">(41)</t>
    </r>
    <r>
      <rPr>
        <sz val="10"/>
        <rFont val="Noto Sans"/>
        <family val="2"/>
      </rPr>
      <t xml:space="preserve">，该环形凹槽</t>
    </r>
    <r>
      <rPr>
        <sz val="10"/>
        <rFont val="Arial"/>
        <family val="2"/>
      </rPr>
      <t xml:space="preserve">(41)</t>
    </r>
    <r>
      <rPr>
        <sz val="10"/>
        <rFont val="Noto Sans"/>
        <family val="2"/>
      </rPr>
      <t xml:space="preserve">与橡胶密封垫</t>
    </r>
    <r>
      <rPr>
        <sz val="10"/>
        <rFont val="Arial"/>
        <family val="2"/>
      </rPr>
      <t xml:space="preserve">(2)</t>
    </r>
    <r>
      <rPr>
        <sz val="10"/>
        <rFont val="Noto Sans"/>
        <family val="2"/>
      </rPr>
      <t xml:space="preserve">的形状一致；所述环形凹槽</t>
    </r>
    <r>
      <rPr>
        <sz val="10"/>
        <rFont val="Arial"/>
        <family val="2"/>
      </rPr>
      <t xml:space="preserve">(41)</t>
    </r>
    <r>
      <rPr>
        <sz val="10"/>
        <rFont val="Noto Sans"/>
        <family val="2"/>
      </rPr>
      <t xml:space="preserve">内设有环形倾斜截面弹簧</t>
    </r>
    <r>
      <rPr>
        <sz val="10"/>
        <rFont val="Arial"/>
        <family val="2"/>
      </rPr>
      <t xml:space="preserve">(3)</t>
    </r>
    <r>
      <rPr>
        <sz val="10"/>
        <rFont val="Noto Sans"/>
        <family val="2"/>
      </rPr>
      <t xml:space="preserve">，当检查孔盖</t>
    </r>
    <r>
      <rPr>
        <sz val="10"/>
        <rFont val="Arial"/>
        <family val="2"/>
      </rPr>
      <t xml:space="preserve">(4)</t>
    </r>
    <r>
      <rPr>
        <sz val="10"/>
        <rFont val="Noto Sans"/>
        <family val="2"/>
      </rPr>
      <t xml:space="preserve">拧紧在横向检查管</t>
    </r>
    <r>
      <rPr>
        <sz val="10"/>
        <rFont val="Arial"/>
        <family val="2"/>
      </rPr>
      <t xml:space="preserve">(1)</t>
    </r>
    <r>
      <rPr>
        <sz val="10"/>
        <rFont val="Noto Sans"/>
        <family val="2"/>
      </rPr>
      <t xml:space="preserve">上时环形倾斜截面弹簧</t>
    </r>
    <r>
      <rPr>
        <sz val="10"/>
        <rFont val="Arial"/>
        <family val="2"/>
      </rPr>
      <t xml:space="preserve">(3)</t>
    </r>
    <r>
      <rPr>
        <sz val="10"/>
        <rFont val="Noto Sans"/>
        <family val="2"/>
      </rPr>
      <t xml:space="preserve">压紧橡胶密封垫</t>
    </r>
    <r>
      <rPr>
        <sz val="10"/>
        <rFont val="Arial"/>
        <family val="2"/>
      </rPr>
      <t xml:space="preserve">(2)</t>
    </r>
    <r>
      <rPr>
        <sz val="10"/>
        <rFont val="Noto Sans"/>
        <family val="2"/>
      </rPr>
      <t xml:space="preserve">，使作用在橡胶密封垫</t>
    </r>
    <r>
      <rPr>
        <sz val="10"/>
        <rFont val="Arial"/>
        <family val="2"/>
      </rPr>
      <t xml:space="preserve">(2)</t>
    </r>
    <r>
      <rPr>
        <sz val="10"/>
        <rFont val="Noto Sans"/>
        <family val="2"/>
      </rPr>
      <t xml:space="preserve">上的压力更均匀，有利于橡胶密封垫的均匀变形，有利于密封。即使是长时间的使用导致的塑性变形，环形倾斜截面弹簧</t>
    </r>
    <r>
      <rPr>
        <sz val="10"/>
        <rFont val="Arial"/>
        <family val="2"/>
      </rPr>
      <t xml:space="preserve">(3)</t>
    </r>
    <r>
      <rPr>
        <sz val="10"/>
        <rFont val="Noto Sans"/>
        <family val="2"/>
      </rPr>
      <t xml:space="preserve">会自动补偿橡胶密封垫</t>
    </r>
    <r>
      <rPr>
        <sz val="10"/>
        <rFont val="Arial"/>
        <family val="2"/>
      </rPr>
      <t xml:space="preserve">(2)</t>
    </r>
    <r>
      <rPr>
        <sz val="10"/>
        <rFont val="Noto Sans"/>
        <family val="2"/>
      </rPr>
      <t xml:space="preserve">的塑性变形量。</t>
    </r>
  </si>
  <si>
    <t xml:space="preserve">ZL201720661214.2</t>
  </si>
  <si>
    <t xml:space="preserve">一种金属包装箱平口数控带锯机床</t>
  </si>
  <si>
    <t xml:space="preserve">一种金属包装箱平口数控带锯机床，包括床身、导轨、带锯条、齿条，导轨、齿条分别水平固定在床身上；带锯条缠绕在两个转轮上，其中一个转轮由带锯驱动电机驱动旋转作为主动轮；两个转轮间隔布置并安设在支撑架上，支撑架的两个立杆分别与一导轨配合实现纵向滑动；靠近齿条的立杆通过连接杆与齿轮连接，齿轮与齿条啮接并在纵向运动伺服电机的驱动下沿齿条纵向移动；所述纵向运动伺服电机与电机驱动器相连接，该电机驱动器与数控装置相连接。本实用新型提出的数控带锯机床能够满足大尺寸金属包装箱平口加工的要求，加工面无烧蚀、氧化，并且整个加工过程由数控精准控制，一次锯切完成，生产效率高。</t>
  </si>
  <si>
    <t xml:space="preserve">ZL201720710196.2</t>
  </si>
  <si>
    <t xml:space="preserve">一种气体或液体机械肌肉单元</t>
  </si>
  <si>
    <r>
      <rPr>
        <sz val="10"/>
        <rFont val="Noto Sans"/>
        <family val="2"/>
      </rPr>
      <t xml:space="preserve">一种气体或液体机械肌肉单元，包括动磁钢</t>
    </r>
    <r>
      <rPr>
        <sz val="10"/>
        <rFont val="Arial"/>
        <family val="2"/>
      </rPr>
      <t xml:space="preserve">(1)</t>
    </r>
    <r>
      <rPr>
        <sz val="10"/>
        <rFont val="Noto Sans"/>
        <family val="2"/>
      </rPr>
      <t xml:space="preserve">、软铁芯</t>
    </r>
    <r>
      <rPr>
        <sz val="10"/>
        <rFont val="Arial"/>
        <family val="2"/>
      </rPr>
      <t xml:space="preserve">(6)</t>
    </r>
    <r>
      <rPr>
        <sz val="10"/>
        <rFont val="Noto Sans"/>
        <family val="2"/>
      </rPr>
      <t xml:space="preserve">及夹固在二者之间的弹性囊</t>
    </r>
    <r>
      <rPr>
        <sz val="10"/>
        <rFont val="Arial"/>
        <family val="2"/>
      </rPr>
      <t xml:space="preserve">(3)</t>
    </r>
    <r>
      <rPr>
        <sz val="10"/>
        <rFont val="Noto Sans"/>
        <family val="2"/>
      </rPr>
      <t xml:space="preserve">，该动磁钢</t>
    </r>
    <r>
      <rPr>
        <sz val="10"/>
        <rFont val="Arial"/>
        <family val="2"/>
      </rPr>
      <t xml:space="preserve">(1)</t>
    </r>
    <r>
      <rPr>
        <sz val="10"/>
        <rFont val="Noto Sans"/>
        <family val="2"/>
      </rPr>
      <t xml:space="preserve">、软铁芯</t>
    </r>
    <r>
      <rPr>
        <sz val="10"/>
        <rFont val="Arial"/>
        <family val="2"/>
      </rPr>
      <t xml:space="preserve">(6)</t>
    </r>
    <r>
      <rPr>
        <sz val="10"/>
        <rFont val="Noto Sans"/>
        <family val="2"/>
      </rPr>
      <t xml:space="preserve">上分别凸设一单元连接器</t>
    </r>
    <r>
      <rPr>
        <sz val="10"/>
        <rFont val="Arial"/>
        <family val="2"/>
      </rPr>
      <t xml:space="preserve">(2)</t>
    </r>
    <r>
      <rPr>
        <sz val="10"/>
        <rFont val="Noto Sans"/>
        <family val="2"/>
      </rPr>
      <t xml:space="preserve">；该软铁芯</t>
    </r>
    <r>
      <rPr>
        <sz val="10"/>
        <rFont val="Arial"/>
        <family val="2"/>
      </rPr>
      <t xml:space="preserve">(6)</t>
    </r>
    <r>
      <rPr>
        <sz val="10"/>
        <rFont val="Noto Sans"/>
        <family val="2"/>
      </rPr>
      <t xml:space="preserve">沿圆周方向布设有励磁线圈</t>
    </r>
    <r>
      <rPr>
        <sz val="10"/>
        <rFont val="Arial"/>
        <family val="2"/>
      </rPr>
      <t xml:space="preserve">(5)</t>
    </r>
    <r>
      <rPr>
        <sz val="10"/>
        <rFont val="Noto Sans"/>
        <family val="2"/>
      </rPr>
      <t xml:space="preserve">，励磁线圈</t>
    </r>
    <r>
      <rPr>
        <sz val="10"/>
        <rFont val="Arial"/>
        <family val="2"/>
      </rPr>
      <t xml:space="preserve">(5)</t>
    </r>
    <r>
      <rPr>
        <sz val="10"/>
        <rFont val="Noto Sans"/>
        <family val="2"/>
      </rPr>
      <t xml:space="preserve">的两个接线端分别与电源的正负极连接；该弹性囊</t>
    </r>
    <r>
      <rPr>
        <sz val="10"/>
        <rFont val="Arial"/>
        <family val="2"/>
      </rPr>
      <t xml:space="preserve">(3)</t>
    </r>
    <r>
      <rPr>
        <sz val="10"/>
        <rFont val="Noto Sans"/>
        <family val="2"/>
      </rPr>
      <t xml:space="preserve">由弹力膜</t>
    </r>
    <r>
      <rPr>
        <sz val="10"/>
        <rFont val="Arial"/>
        <family val="2"/>
      </rPr>
      <t xml:space="preserve">(4)</t>
    </r>
    <r>
      <rPr>
        <sz val="10"/>
        <rFont val="Noto Sans"/>
        <family val="2"/>
      </rPr>
      <t xml:space="preserve">包裹气体或液体组成。本实用新型提出的机械肌肉单元结构简单，可小微型化批量生产，成本低，同时借助气体或液体的特性，肌肉收缩、放松过程缓慢平稳，能够实现精准化、精细化的操作，非常适用于小微型机器人领域。</t>
    </r>
  </si>
  <si>
    <t xml:space="preserve">ZL201610441758.8</t>
  </si>
  <si>
    <t xml:space="preserve">一种倾斜截面弹簧自动焊接装置</t>
  </si>
  <si>
    <t xml:space="preserve">2018.01.02</t>
  </si>
  <si>
    <t xml:space="preserve">一种倾斜截面弹簧自动焊接装置，包括回转工作台、回转电机、剪切机械手、焊接机械手、弹簧夹具和气缸，回转电机设置在回转工作台下方，驱动回转工作台绕自身中轴转动，弹簧夹具呈环状均匀设置在回转工作台上表面，剪切机械手和焊接机械手设置在回转工作台的侧方，且回转工作台的旋转方向先经过剪切机械手，气缸设置在焊接机械手上方，推动固定在弹簧夹具上待焊接弹簧的两焊接接头接合，接合之后由焊接机械手对弹簧进行焊接。还设置有传料机械手完成送料和出料，回转工作台和回转电机之间还设置有减速器。本发明为全自动装置，加工过程速度快、质量好，且能够降低生产成本，提高生产效率。</t>
  </si>
  <si>
    <t xml:space="preserve">ZL201610999851.0</t>
  </si>
  <si>
    <t xml:space="preserve">流量控制式一次成型多维度弯管件用的模具及其使用方法</t>
  </si>
  <si>
    <r>
      <rPr>
        <sz val="10"/>
        <rFont val="Noto Sans"/>
        <family val="2"/>
      </rPr>
      <t xml:space="preserve">流量控制式一次成型多维度弯管件用的模具，包括挤压筒内衬、凸模、凹模、主挤压杆和侧向挤压调节控制杆，凸模的一端设有定径带，在凸模上均布有</t>
    </r>
    <r>
      <rPr>
        <sz val="10"/>
        <rFont val="Arial"/>
        <family val="2"/>
      </rPr>
      <t xml:space="preserve">4</t>
    </r>
    <r>
      <rPr>
        <sz val="10"/>
        <rFont val="Noto Sans"/>
        <family val="2"/>
      </rPr>
      <t xml:space="preserve">个贯通凸模轴向大小一致的金属流动通道，凸模的端面与主挤压杆的内壁围成用于放置坯料的坯料腔，坯料腔内设置有主挤压杆，主挤压杆的形状与坯料腔相匹配，并对坯料腔内的坯料进行挤压，调节每个侧向挤压调节控制杆的伸入量，以改变各个金属流动通道的流通截面积，使弯管件实现多维度成型。通过改变侧向挤压调节控制杆伸入金属流动通道的多少，改变某一方向的金属流量大小，从而使所制的弯管件可随时在弯曲成型与直线成型进行切换，结构合理，减少成型工艺，一种模具可制成多种弯管件。</t>
    </r>
  </si>
  <si>
    <t xml:space="preserve">ZL201510406886.4</t>
  </si>
  <si>
    <t xml:space="preserve">一种多孔石油压裂支撑剂及其制备方法</t>
  </si>
  <si>
    <t xml:space="preserve">2017.12.29</t>
  </si>
  <si>
    <t xml:space="preserve">一种多孔石油压裂支撑剂及其制备方法，属于石油开采中油气井压裂技术领域，由铝矾土细粉、膨润土、锰粉、碳化硅细粉、蓝晶石细粉、活性氧化铝微粉制成。与现有的中密度石油压裂支撑剂相比，通过采用碳化硅作为造孔剂，使烧成后的支撑剂颗粒中含有较多的开放型气孔，这种多孔结构为阻垢剂的携带提供了空间结构，使支撑剂能够容纳较多的阻垢剂，待支撑剂和压裂液一起被高压注入到井下后，可通过阻垢剂的缓慢释放，防止或减轻井垢的生成。此外，多孔石油支撑剂具有相当低的体积密度，而低密度支撑剂可以避免高密度支撑剂容易在岩层裂缝端口处形成丘状堆积，阻碍压裂液与支撑剂向岩缝深处流动的弊端，提高油气田的产量。</t>
  </si>
  <si>
    <t xml:space="preserve">ZL201510327974.5</t>
  </si>
  <si>
    <t xml:space="preserve">智能下雾系统</t>
  </si>
  <si>
    <t xml:space="preserve">2017.12.19</t>
  </si>
  <si>
    <r>
      <rPr>
        <sz val="10"/>
        <rFont val="Noto Sans"/>
        <family val="2"/>
      </rPr>
      <t xml:space="preserve">智能下雾系统，包括控制终端和执行终端，执行终端包括控制器、检测装置和水塔，控制器通过</t>
    </r>
    <r>
      <rPr>
        <sz val="10"/>
        <rFont val="Arial"/>
        <family val="2"/>
      </rPr>
      <t xml:space="preserve">GPRS</t>
    </r>
    <r>
      <rPr>
        <sz val="10"/>
        <rFont val="Noto Sans"/>
        <family val="2"/>
      </rPr>
      <t xml:space="preserve">通信模块与控制终端连接，检测装置包括设置在土壤外的雨水传感器和设置在土壤内的土壤湿度传感器，水塔上连接有用于供给水流的上水装置和用于降雾的降雾装置，降雾装置包括多个设置在待降雾区的喷头、水泵和用于检测水塔内水位的水位传感器，水泵由电机带动工作，将水塔内的水输送至喷头并喷出，水位传感器、雨水传感器、土壤湿度传感器、上水装置和电机分别通过分布在待降雾区内的无线模块与控制器连接；本发明能够自动控制下雾情况，有效满足由于工作和生活忙碌而无暇顾及对花木照顾人群的需求。</t>
    </r>
  </si>
  <si>
    <t xml:space="preserve">ZL201720165678.4</t>
  </si>
  <si>
    <t xml:space="preserve">一种用于农机的动力输出装置</t>
  </si>
  <si>
    <t xml:space="preserve">2017.12.15</t>
  </si>
  <si>
    <t xml:space="preserve">本实用新型提供了一种用于农机的动力输出装置，包括壳体和输出轴，在输出轴上远离壳体的一端连接有皮带轮，壳体内设有齿圈、摩擦片、承压装置、压紧装置，包括承压板和压力板的承压装置位于齿圈和输出轴之间，摩擦片设置在承压板和压力板之间，压紧装置包括柱塞、柱塞与输出轴上设置的轴肩之间形成的工作腔，控制系统输出压力传递至工作腔，形成压紧力，压紧力使柱塞产生轴向移动将其传递给压力板、承压板，摩擦片啮合，传递动力至输出轴，完成动力输出；该装置设计合理，结构紧凑，安装方便，通过在柱塞与输出轴轴肩之间形成的工作腔利用流体形成压紧力，系统可靠，能够较好地实现工作装置动力的结合与切断，使系统故障率大大降低。</t>
  </si>
  <si>
    <t xml:space="preserve">ZL201510181415.8</t>
  </si>
  <si>
    <t xml:space="preserve">一种低分子量聚苯醚的制备方法</t>
  </si>
  <si>
    <t xml:space="preserve">2017.12.12</t>
  </si>
  <si>
    <t xml:space="preserve">本发明公开了一种低分子量聚苯醚的制备方法，将高分子量的聚苯醚、引发剂、酚类化合物在一定的温度下溶于溶剂中制备预反应溶液；再把预反应溶液加入到含有分散剂的水中搅拌分散，在一定温度下反应一定的时间后结束反应，经过水蒸气蒸馏去除溶剂、过滤或离心分离、洗涤、干燥得到低分子量聚苯醚。</t>
  </si>
  <si>
    <t xml:space="preserve">ZL201510899782.1</t>
  </si>
  <si>
    <t xml:space="preserve">一种环保型路面基层用水泥基材料</t>
  </si>
  <si>
    <t xml:space="preserve">2017.12.05</t>
  </si>
  <si>
    <r>
      <rPr>
        <sz val="10"/>
        <rFont val="Noto Sans"/>
        <family val="2"/>
      </rPr>
      <t xml:space="preserve">一种环保型路面基层用水泥基材料，包括磨细硬化水泥浆体混合粉、精炼钢渣粉、矿渣微粉、二水石膏、煅烧脱硫石膏、</t>
    </r>
    <r>
      <rPr>
        <sz val="10"/>
        <rFont val="Arial"/>
        <family val="2"/>
      </rPr>
      <t xml:space="preserve">42.5</t>
    </r>
    <r>
      <rPr>
        <sz val="10"/>
        <rFont val="Noto Sans"/>
        <family val="2"/>
      </rPr>
      <t xml:space="preserve">硅酸盐水泥、外加剂；所述硬化水泥浆体混合粉的重量份为</t>
    </r>
    <r>
      <rPr>
        <sz val="10"/>
        <rFont val="Arial"/>
        <family val="2"/>
      </rPr>
      <t xml:space="preserve">25‑35</t>
    </r>
    <r>
      <rPr>
        <sz val="10"/>
        <rFont val="Noto Sans"/>
        <family val="2"/>
      </rPr>
      <t xml:space="preserve">份，热泼精炼渣粉的重量份为</t>
    </r>
    <r>
      <rPr>
        <sz val="10"/>
        <rFont val="Arial"/>
        <family val="2"/>
      </rPr>
      <t xml:space="preserve">18‑20</t>
    </r>
    <r>
      <rPr>
        <sz val="10"/>
        <rFont val="Noto Sans"/>
        <family val="2"/>
      </rPr>
      <t xml:space="preserve">份，矿渣微粉的重量份为</t>
    </r>
    <r>
      <rPr>
        <sz val="10"/>
        <rFont val="Arial"/>
        <family val="2"/>
      </rPr>
      <t xml:space="preserve">15‑17</t>
    </r>
    <r>
      <rPr>
        <sz val="10"/>
        <rFont val="Noto Sans"/>
        <family val="2"/>
      </rPr>
      <t xml:space="preserve">份，二水石膏的重量份为</t>
    </r>
    <r>
      <rPr>
        <sz val="10"/>
        <rFont val="Arial"/>
        <family val="2"/>
      </rPr>
      <t xml:space="preserve">3.5‑5</t>
    </r>
    <r>
      <rPr>
        <sz val="10"/>
        <rFont val="Noto Sans"/>
        <family val="2"/>
      </rPr>
      <t xml:space="preserve">份，煅烧脱硫石膏重量份为</t>
    </r>
    <r>
      <rPr>
        <sz val="10"/>
        <rFont val="Arial"/>
        <family val="2"/>
      </rPr>
      <t xml:space="preserve">4‑5.5</t>
    </r>
    <r>
      <rPr>
        <sz val="10"/>
        <rFont val="Noto Sans"/>
        <family val="2"/>
      </rPr>
      <t xml:space="preserve">份，</t>
    </r>
    <r>
      <rPr>
        <sz val="10"/>
        <rFont val="Arial"/>
        <family val="2"/>
      </rPr>
      <t xml:space="preserve">42.5</t>
    </r>
    <r>
      <rPr>
        <sz val="10"/>
        <rFont val="Noto Sans"/>
        <family val="2"/>
      </rPr>
      <t xml:space="preserve">硅酸盐水泥的重量份为</t>
    </r>
    <r>
      <rPr>
        <sz val="10"/>
        <rFont val="Arial"/>
        <family val="2"/>
      </rPr>
      <t xml:space="preserve">20‑30</t>
    </r>
    <r>
      <rPr>
        <sz val="10"/>
        <rFont val="Noto Sans"/>
        <family val="2"/>
      </rPr>
      <t xml:space="preserve">份；外加剂</t>
    </r>
    <r>
      <rPr>
        <sz val="10"/>
        <rFont val="Arial"/>
        <family val="2"/>
      </rPr>
      <t xml:space="preserve">NaCO3</t>
    </r>
    <r>
      <rPr>
        <sz val="10"/>
        <rFont val="Noto Sans"/>
        <family val="2"/>
      </rPr>
      <t xml:space="preserve">的重量份为</t>
    </r>
    <r>
      <rPr>
        <sz val="10"/>
        <rFont val="Arial"/>
        <family val="2"/>
      </rPr>
      <t xml:space="preserve">0.8‑1.0</t>
    </r>
    <r>
      <rPr>
        <sz val="10"/>
        <rFont val="Noto Sans"/>
        <family val="2"/>
      </rPr>
      <t xml:space="preserve">份。本发明所述环保型路面基层用水泥基材料，可用于底基层、基层以及高等级的基层三种等级。</t>
    </r>
  </si>
  <si>
    <t xml:space="preserve">ZL201611051845.9</t>
  </si>
  <si>
    <t xml:space="preserve">一种双挤压式生物质粉碎料成型机</t>
  </si>
  <si>
    <t xml:space="preserve">2017.11.24</t>
  </si>
  <si>
    <t xml:space="preserve">一种双挤压式生物质粉碎料成型机，其光辊由一驱动轮带动，驱动轮上设置有间隔的驱动齿，通过其与一从动轮啮合和脱离，带动与从动轮连接的槽辊做间歇转动；槽辊的侧部设置有沿其长度方向延伸的挡料板，该挡料板与槽辊转动至该处时相邻的两个成型槽围成两个二次挤压腔，且在槽辊的端部设置有与这两个二次挤压腔相配合的两根液压推杆。本发明通过设置挡料板，使其与槽辊上成型槽配合，从而形成二次挤压腔，然后再用液压推杆对二次挤压腔内的生物质粉碎料进行二次的挤压，从而大幅度提高了成品的致密度，使其燃烧值提高，而且由于二次挤压，使成品具有一定的强度，便于后期的运输和使用。</t>
  </si>
  <si>
    <t xml:space="preserve">ZL201610509257.9</t>
  </si>
  <si>
    <t xml:space="preserve">一种基于电磁压缩的变刚度宽频吸振器</t>
  </si>
  <si>
    <t xml:space="preserve">2017.11.21</t>
  </si>
  <si>
    <r>
      <rPr>
        <sz val="10"/>
        <rFont val="Noto Sans"/>
        <family val="2"/>
      </rPr>
      <t xml:space="preserve">本发明涉及一种基于电磁压缩的变刚度宽频吸振器，包括等效弹性元件</t>
    </r>
    <r>
      <rPr>
        <sz val="10"/>
        <rFont val="Arial"/>
        <family val="2"/>
      </rPr>
      <t xml:space="preserve">1</t>
    </r>
    <r>
      <rPr>
        <sz val="10"/>
        <rFont val="Noto Sans"/>
        <family val="2"/>
      </rPr>
      <t xml:space="preserve">、受控系统</t>
    </r>
    <r>
      <rPr>
        <sz val="10"/>
        <rFont val="Arial"/>
        <family val="2"/>
      </rPr>
      <t xml:space="preserve">2</t>
    </r>
    <r>
      <rPr>
        <sz val="10"/>
        <rFont val="Noto Sans"/>
        <family val="2"/>
      </rPr>
      <t xml:space="preserve">、吸振器壳体</t>
    </r>
    <r>
      <rPr>
        <sz val="10"/>
        <rFont val="Arial"/>
        <family val="2"/>
      </rPr>
      <t xml:space="preserve">3</t>
    </r>
    <r>
      <rPr>
        <sz val="10"/>
        <rFont val="Noto Sans"/>
        <family val="2"/>
      </rPr>
      <t xml:space="preserve">、固定螺栓</t>
    </r>
    <r>
      <rPr>
        <sz val="10"/>
        <rFont val="Arial"/>
        <family val="2"/>
      </rPr>
      <t xml:space="preserve">4</t>
    </r>
    <r>
      <rPr>
        <sz val="10"/>
        <rFont val="Noto Sans"/>
        <family val="2"/>
      </rPr>
      <t xml:space="preserve">、筒状锥形弹性体</t>
    </r>
    <r>
      <rPr>
        <sz val="10"/>
        <rFont val="Arial"/>
        <family val="2"/>
      </rPr>
      <t xml:space="preserve">5</t>
    </r>
    <r>
      <rPr>
        <sz val="10"/>
        <rFont val="Noto Sans"/>
        <family val="2"/>
      </rPr>
      <t xml:space="preserve">、爪型可扩张圈</t>
    </r>
    <r>
      <rPr>
        <sz val="10"/>
        <rFont val="Arial"/>
        <family val="2"/>
      </rPr>
      <t xml:space="preserve">6</t>
    </r>
    <r>
      <rPr>
        <sz val="10"/>
        <rFont val="Noto Sans"/>
        <family val="2"/>
      </rPr>
      <t xml:space="preserve">、加速度传感器</t>
    </r>
    <r>
      <rPr>
        <sz val="10"/>
        <rFont val="Arial"/>
        <family val="2"/>
      </rPr>
      <t xml:space="preserve">7</t>
    </r>
    <r>
      <rPr>
        <sz val="10"/>
        <rFont val="Noto Sans"/>
        <family val="2"/>
      </rPr>
      <t xml:space="preserve">、电荷放大器</t>
    </r>
    <r>
      <rPr>
        <sz val="10"/>
        <rFont val="Arial"/>
        <family val="2"/>
      </rPr>
      <t xml:space="preserve">8</t>
    </r>
    <r>
      <rPr>
        <sz val="10"/>
        <rFont val="Noto Sans"/>
        <family val="2"/>
      </rPr>
      <t xml:space="preserve">、锥形铁芯</t>
    </r>
    <r>
      <rPr>
        <sz val="10"/>
        <rFont val="Arial"/>
        <family val="2"/>
      </rPr>
      <t xml:space="preserve">9</t>
    </r>
    <r>
      <rPr>
        <sz val="10"/>
        <rFont val="Noto Sans"/>
        <family val="2"/>
      </rPr>
      <t xml:space="preserve">、电磁线圈</t>
    </r>
    <r>
      <rPr>
        <sz val="10"/>
        <rFont val="Arial"/>
        <family val="2"/>
      </rPr>
      <t xml:space="preserve">10</t>
    </r>
    <r>
      <rPr>
        <sz val="10"/>
        <rFont val="Noto Sans"/>
        <family val="2"/>
      </rPr>
      <t xml:space="preserve">、吸振块</t>
    </r>
    <r>
      <rPr>
        <sz val="10"/>
        <rFont val="Arial"/>
        <family val="2"/>
      </rPr>
      <t xml:space="preserve">11</t>
    </r>
    <r>
      <rPr>
        <sz val="10"/>
        <rFont val="Noto Sans"/>
        <family val="2"/>
      </rPr>
      <t xml:space="preserve">、可控直流电源</t>
    </r>
    <r>
      <rPr>
        <sz val="10"/>
        <rFont val="Arial"/>
        <family val="2"/>
      </rPr>
      <t xml:space="preserve">12</t>
    </r>
    <r>
      <rPr>
        <sz val="10"/>
        <rFont val="Noto Sans"/>
        <family val="2"/>
      </rPr>
      <t xml:space="preserve">和控制系统</t>
    </r>
    <r>
      <rPr>
        <sz val="10"/>
        <rFont val="Arial"/>
        <family val="2"/>
      </rPr>
      <t xml:space="preserve">13</t>
    </r>
    <r>
      <rPr>
        <sz val="10"/>
        <rFont val="Noto Sans"/>
        <family val="2"/>
      </rPr>
      <t xml:space="preserve">，其中，吸振器壳体</t>
    </r>
    <r>
      <rPr>
        <sz val="10"/>
        <rFont val="Arial"/>
        <family val="2"/>
      </rPr>
      <t xml:space="preserve">3</t>
    </r>
    <r>
      <rPr>
        <sz val="10"/>
        <rFont val="Noto Sans"/>
        <family val="2"/>
      </rPr>
      <t xml:space="preserve">固定于受控系统</t>
    </r>
    <r>
      <rPr>
        <sz val="10"/>
        <rFont val="Arial"/>
        <family val="2"/>
      </rPr>
      <t xml:space="preserve">2</t>
    </r>
    <r>
      <rPr>
        <sz val="10"/>
        <rFont val="Noto Sans"/>
        <family val="2"/>
      </rPr>
      <t xml:space="preserve">，吸振器壳体</t>
    </r>
    <r>
      <rPr>
        <sz val="10"/>
        <rFont val="Arial"/>
        <family val="2"/>
      </rPr>
      <t xml:space="preserve">3</t>
    </r>
    <r>
      <rPr>
        <sz val="10"/>
        <rFont val="Noto Sans"/>
        <family val="2"/>
      </rPr>
      <t xml:space="preserve">内部依次设有筒状锥形弹性体</t>
    </r>
    <r>
      <rPr>
        <sz val="10"/>
        <rFont val="Arial"/>
        <family val="2"/>
      </rPr>
      <t xml:space="preserve">5</t>
    </r>
    <r>
      <rPr>
        <sz val="10"/>
        <rFont val="Noto Sans"/>
        <family val="2"/>
      </rPr>
      <t xml:space="preserve">、爪型可扩张圈</t>
    </r>
    <r>
      <rPr>
        <sz val="10"/>
        <rFont val="Arial"/>
        <family val="2"/>
      </rPr>
      <t xml:space="preserve">6</t>
    </r>
    <r>
      <rPr>
        <sz val="10"/>
        <rFont val="Noto Sans"/>
        <family val="2"/>
      </rPr>
      <t xml:space="preserve">、锥形铁芯</t>
    </r>
    <r>
      <rPr>
        <sz val="10"/>
        <rFont val="Arial"/>
        <family val="2"/>
      </rPr>
      <t xml:space="preserve">9</t>
    </r>
    <r>
      <rPr>
        <sz val="10"/>
        <rFont val="Noto Sans"/>
        <family val="2"/>
      </rPr>
      <t xml:space="preserve">，电磁线圈</t>
    </r>
    <r>
      <rPr>
        <sz val="10"/>
        <rFont val="Arial"/>
        <family val="2"/>
      </rPr>
      <t xml:space="preserve">10</t>
    </r>
    <r>
      <rPr>
        <sz val="10"/>
        <rFont val="Noto Sans"/>
        <family val="2"/>
      </rPr>
      <t xml:space="preserve">缠绕在吸振器壳体</t>
    </r>
    <r>
      <rPr>
        <sz val="10"/>
        <rFont val="Arial"/>
        <family val="2"/>
      </rPr>
      <t xml:space="preserve">3</t>
    </r>
    <r>
      <rPr>
        <sz val="10"/>
        <rFont val="Noto Sans"/>
        <family val="2"/>
      </rPr>
      <t xml:space="preserve">下部；加速度传感器</t>
    </r>
    <r>
      <rPr>
        <sz val="10"/>
        <rFont val="Arial"/>
        <family val="2"/>
      </rPr>
      <t xml:space="preserve">7</t>
    </r>
    <r>
      <rPr>
        <sz val="10"/>
        <rFont val="Noto Sans"/>
        <family val="2"/>
      </rPr>
      <t xml:space="preserve">设于受控系统</t>
    </r>
    <r>
      <rPr>
        <sz val="10"/>
        <rFont val="Arial"/>
        <family val="2"/>
      </rPr>
      <t xml:space="preserve">2</t>
    </r>
    <r>
      <rPr>
        <sz val="10"/>
        <rFont val="Noto Sans"/>
        <family val="2"/>
      </rPr>
      <t xml:space="preserve">，电荷放大器</t>
    </r>
    <r>
      <rPr>
        <sz val="10"/>
        <rFont val="Arial"/>
        <family val="2"/>
      </rPr>
      <t xml:space="preserve">8</t>
    </r>
    <r>
      <rPr>
        <sz val="10"/>
        <rFont val="Noto Sans"/>
        <family val="2"/>
      </rPr>
      <t xml:space="preserve">与加速度传感器</t>
    </r>
    <r>
      <rPr>
        <sz val="10"/>
        <rFont val="Arial"/>
        <family val="2"/>
      </rPr>
      <t xml:space="preserve">7</t>
    </r>
    <r>
      <rPr>
        <sz val="10"/>
        <rFont val="Noto Sans"/>
        <family val="2"/>
      </rPr>
      <t xml:space="preserve">和控制系统</t>
    </r>
    <r>
      <rPr>
        <sz val="10"/>
        <rFont val="Arial"/>
        <family val="2"/>
      </rPr>
      <t xml:space="preserve">13</t>
    </r>
    <r>
      <rPr>
        <sz val="10"/>
        <rFont val="Noto Sans"/>
        <family val="2"/>
      </rPr>
      <t xml:space="preserve">连接，可控直流电源</t>
    </r>
    <r>
      <rPr>
        <sz val="10"/>
        <rFont val="Arial"/>
        <family val="2"/>
      </rPr>
      <t xml:space="preserve">12</t>
    </r>
    <r>
      <rPr>
        <sz val="10"/>
        <rFont val="Noto Sans"/>
        <family val="2"/>
      </rPr>
      <t xml:space="preserve">与控制系统</t>
    </r>
    <r>
      <rPr>
        <sz val="10"/>
        <rFont val="Arial"/>
        <family val="2"/>
      </rPr>
      <t xml:space="preserve">13</t>
    </r>
    <r>
      <rPr>
        <sz val="10"/>
        <rFont val="Noto Sans"/>
        <family val="2"/>
      </rPr>
      <t xml:space="preserve">和电磁线圈</t>
    </r>
    <r>
      <rPr>
        <sz val="10"/>
        <rFont val="Arial"/>
        <family val="2"/>
      </rPr>
      <t xml:space="preserve">10</t>
    </r>
    <r>
      <rPr>
        <sz val="10"/>
        <rFont val="Noto Sans"/>
        <family val="2"/>
      </rPr>
      <t xml:space="preserve">连接。本发明解决了吸振器减振频带狭窄的问题，且结构简单，响应速度块，不需大量外界能量供应。</t>
    </r>
  </si>
  <si>
    <t xml:space="preserve">ZL201510113211.0</t>
  </si>
  <si>
    <t xml:space="preserve">谷物参数检测箱用的谷物籽粒自动分散装置</t>
  </si>
  <si>
    <t xml:space="preserve">2017.11.17</t>
  </si>
  <si>
    <t xml:space="preserve">谷物参数检测箱用的谷物籽粒自动分散装置，设置在谷物参数检测箱内，该装置设置在成像板上方，其自上而下依次设有谷粒入口容器、入料分散管、反射分散棒、二次分散框和均匀分散框，谷粒入口容器的出料口与入料分散管的入料口对应设置，反射分散棒、二次分散框和均匀分散框相互对应中心设置，谷物参数检测箱用的谷物籽粒自动分散装置，对进入谷物参数检测箱的谷物进行自动分散，保证分散在成像板上的谷物不粘连，分散均匀，便于检测。</t>
  </si>
  <si>
    <t xml:space="preserve">ZL201610628111.6</t>
  </si>
  <si>
    <t xml:space="preserve">一种岩石抗水溶液侵蚀的化学保护方法</t>
  </si>
  <si>
    <t xml:space="preserve">2017.10.20</t>
  </si>
  <si>
    <r>
      <rPr>
        <sz val="10"/>
        <rFont val="Noto Sans"/>
        <family val="2"/>
      </rPr>
      <t xml:space="preserve">本发明涉及一种岩石抗水溶液侵蚀的化学保护方法，将岩石表面清理干净：先用自来水刷洗，再用</t>
    </r>
    <r>
      <rPr>
        <sz val="10"/>
        <rFont val="Arial"/>
        <family val="2"/>
      </rPr>
      <t xml:space="preserve">Na2CO3</t>
    </r>
    <r>
      <rPr>
        <sz val="10"/>
        <rFont val="Noto Sans"/>
        <family val="2"/>
      </rPr>
      <t xml:space="preserve">水溶液刷洗，最后用蒸馏水刷洗，洗净后风干；然后制备</t>
    </r>
    <r>
      <rPr>
        <sz val="10"/>
        <rFont val="Arial"/>
        <family val="2"/>
      </rPr>
      <t xml:space="preserve">Fe(OH)3</t>
    </r>
    <r>
      <rPr>
        <sz val="10"/>
        <rFont val="Noto Sans"/>
        <family val="2"/>
      </rPr>
      <t xml:space="preserve">胶体，将</t>
    </r>
    <r>
      <rPr>
        <sz val="10"/>
        <rFont val="Arial"/>
        <family val="2"/>
      </rPr>
      <t xml:space="preserve">Fe(OH)3</t>
    </r>
    <r>
      <rPr>
        <sz val="10"/>
        <rFont val="Noto Sans"/>
        <family val="2"/>
      </rPr>
      <t xml:space="preserve">胶体依次用工业酒精和蒸馏水洗涤，将所得胶体配制成浓度为</t>
    </r>
    <r>
      <rPr>
        <sz val="10"/>
        <rFont val="Arial"/>
        <family val="2"/>
      </rPr>
      <t xml:space="preserve">0.4mmol/L</t>
    </r>
    <r>
      <rPr>
        <sz val="10"/>
        <rFont val="Noto Sans"/>
        <family val="2"/>
      </rPr>
      <t xml:space="preserve">的</t>
    </r>
    <r>
      <rPr>
        <sz val="10"/>
        <rFont val="Arial"/>
        <family val="2"/>
      </rPr>
      <t xml:space="preserve">Fe(OH)3</t>
    </r>
    <r>
      <rPr>
        <sz val="10"/>
        <rFont val="Noto Sans"/>
        <family val="2"/>
      </rPr>
      <t xml:space="preserve">溶液，将岩石浸入该溶液中，浸泡</t>
    </r>
    <r>
      <rPr>
        <sz val="10"/>
        <rFont val="Arial"/>
        <family val="2"/>
      </rPr>
      <t xml:space="preserve">0.5‑1h</t>
    </r>
    <r>
      <rPr>
        <sz val="10"/>
        <rFont val="Noto Sans"/>
        <family val="2"/>
      </rPr>
      <t xml:space="preserve">，风干待用；用氟硅酸镁溶液均匀喷淋岩石，至岩石表面出现挂水，待溶液被吸收后，继续进行均匀喷淋，直至将所配置溶液喷完为止。本发明的方法简单可靠，易操作，成本低，符合成本效益，易于推广应用。用本发明能有效降低岩石的有效空隙率和透水性，提高其岩体的抗侵蚀能力，增强了岩石的完整性。</t>
    </r>
  </si>
  <si>
    <t xml:space="preserve">ZL201720194427.9</t>
  </si>
  <si>
    <t xml:space="preserve">一种二维精密运动平台</t>
  </si>
  <si>
    <t xml:space="preserve">2017.10.13</t>
  </si>
  <si>
    <r>
      <rPr>
        <sz val="10"/>
        <rFont val="Noto Sans"/>
        <family val="2"/>
      </rPr>
      <t xml:space="preserve">本实用新型公开了一种二维精密运动平台，包括二维精密运动平台本体、伺服电机驱动器、压电陶瓷微位移器驱动电源、激光干涉光电接收器、滤波放大器、信号处理板及计算机处理系统。本实用新型采用宏</t>
    </r>
    <r>
      <rPr>
        <sz val="10"/>
        <rFont val="Arial"/>
        <family val="2"/>
      </rPr>
      <t xml:space="preserve">/</t>
    </r>
    <r>
      <rPr>
        <sz val="10"/>
        <rFont val="Noto Sans"/>
        <family val="2"/>
      </rPr>
      <t xml:space="preserve">微两级共运动平面的结构形式，宏驱动</t>
    </r>
    <r>
      <rPr>
        <sz val="10"/>
        <rFont val="Arial"/>
        <family val="2"/>
      </rPr>
      <t xml:space="preserve">X</t>
    </r>
    <r>
      <rPr>
        <sz val="10"/>
        <rFont val="Noto Sans"/>
        <family val="2"/>
      </rPr>
      <t xml:space="preserve">、</t>
    </r>
    <r>
      <rPr>
        <sz val="10"/>
        <rFont val="Arial"/>
        <family val="2"/>
      </rPr>
      <t xml:space="preserve">Y</t>
    </r>
    <r>
      <rPr>
        <sz val="10"/>
        <rFont val="Noto Sans"/>
        <family val="2"/>
      </rPr>
      <t xml:space="preserve">方向的导轨在一个运动平面上，</t>
    </r>
    <r>
      <rPr>
        <sz val="10"/>
        <rFont val="Arial"/>
        <family val="2"/>
      </rPr>
      <t xml:space="preserve">X</t>
    </r>
    <r>
      <rPr>
        <sz val="10"/>
        <rFont val="Noto Sans"/>
        <family val="2"/>
      </rPr>
      <t xml:space="preserve">、</t>
    </r>
    <r>
      <rPr>
        <sz val="10"/>
        <rFont val="Arial"/>
        <family val="2"/>
      </rPr>
      <t xml:space="preserve">Y</t>
    </r>
    <r>
      <rPr>
        <sz val="10"/>
        <rFont val="Noto Sans"/>
        <family val="2"/>
      </rPr>
      <t xml:space="preserve">方向宏</t>
    </r>
    <r>
      <rPr>
        <sz val="10"/>
        <rFont val="Arial"/>
        <family val="2"/>
      </rPr>
      <t xml:space="preserve">/</t>
    </r>
    <r>
      <rPr>
        <sz val="10"/>
        <rFont val="Noto Sans"/>
        <family val="2"/>
      </rPr>
      <t xml:space="preserve">微运动均采用一套激光干涉位移测量系统进行运动位移的实时计量。压电陶瓷驱动和激光干涉位移计量信号处理系统由信号采集及处理控制系统完成。其定位精度取决于压电陶瓷微位移驱动器的分辨率和激光干涉位移检测装置的分辨率，可以实现纳米级定位精度。本实用新型通过微驱动对宏驱动的补偿运动实现纳米级高精度定位的，具有结构紧凑、定位精度高、磨损小、通用性强等特点。</t>
    </r>
  </si>
  <si>
    <t xml:space="preserve">ZL201720263953.6</t>
  </si>
  <si>
    <t xml:space="preserve">一种垂直扫描测量白光干涉测头</t>
  </si>
  <si>
    <r>
      <rPr>
        <sz val="10"/>
        <rFont val="Noto Sans"/>
        <family val="2"/>
      </rPr>
      <t xml:space="preserve">本实用新型公开了一种垂直扫描测量白光干涉测头，包括白光显微干涉装置、垂直运动装置、双光栅位移计量装置、图像采集系统、信号处理系统和计算机控制系统；白光显微干涉装置包括照明光路、显微干涉组件和</t>
    </r>
    <r>
      <rPr>
        <sz val="10"/>
        <rFont val="Arial"/>
        <family val="2"/>
      </rPr>
      <t xml:space="preserve">CCD</t>
    </r>
    <r>
      <rPr>
        <sz val="10"/>
        <rFont val="Noto Sans"/>
        <family val="2"/>
      </rPr>
      <t xml:space="preserve">图像拾取组件，垂直运动装置包括垂直运动组件，其内平台带动</t>
    </r>
    <r>
      <rPr>
        <sz val="10"/>
        <rFont val="Arial"/>
        <family val="2"/>
      </rPr>
      <t xml:space="preserve">Mirau</t>
    </r>
    <r>
      <rPr>
        <sz val="10"/>
        <rFont val="Noto Sans"/>
        <family val="2"/>
      </rPr>
      <t xml:space="preserve">干涉显微镜对被测工件进行垂直扫描，同时内平台带动双光栅位移计量装置的动光栅移动，经静光栅发生二次衍射并产生干涉条纹，光电接收器接受干涉条纹，经信号处理电路处理后得到垂直运动组件的内平台实时位移。计算机处理系统通过处理垂直扫描过程中的白光干涉图像和垂直运动组件的内平台的位移，可得到被测表面的三维形貌。本实用新型具有结构紧凑、测量精度高等特点。</t>
    </r>
  </si>
  <si>
    <t xml:space="preserve">ZL201510148121.5</t>
  </si>
  <si>
    <t xml:space="preserve">一种用于农业机械升运器的排料装置</t>
  </si>
  <si>
    <t xml:space="preserve">本发明公开一种用于农业机械升运器的排料装置，该排料装置安装在所述升运器的出口，包括壳体、粉碎室和排料室，壳体包括上封板和两个侧挡板，排料室位于远离排料装置进口端的位置，粉碎室位于排料装置进口端和排料室之间；粉碎室包括动刀轴、多个动刀片及多个定刀片，多个动刀片安装在动刀轴，动刀轴由轴承固定于侧挡板，多个定刀片安装在上封板；排料室包括搅龙轴和多个搅龙叶片，搅龙叶片焊接于搅龙轴，搅龙轴由轴承固定于侧挡板。本发明将物料粉碎后经排料室统一排出，不会堵塞升运器，便于回收利用，结构灵活，便于拆卸。</t>
  </si>
  <si>
    <t xml:space="preserve">ZL201410487474.3</t>
  </si>
  <si>
    <t xml:space="preserve">一种传感器网络中针对小波数据压缩的预处理方法</t>
  </si>
  <si>
    <t xml:space="preserve">2017.10.10</t>
  </si>
  <si>
    <r>
      <rPr>
        <sz val="10"/>
        <rFont val="Noto Sans"/>
        <family val="2"/>
      </rPr>
      <t xml:space="preserve">一种传感器网络中针对小波数据压缩的预处理方法，包括簇成员节点行为和簇头节点行为；该簇成员节点行为主要包括：簇成员节点将</t>
    </r>
    <r>
      <rPr>
        <sz val="10"/>
        <rFont val="Arial"/>
        <family val="2"/>
      </rPr>
      <t xml:space="preserve">K</t>
    </r>
    <r>
      <rPr>
        <sz val="10"/>
        <rFont val="Noto Sans"/>
        <family val="2"/>
      </rPr>
      <t xml:space="preserve">个感知数据的样本均值与样本标准差作为自己所处环境的近似数据特征；利用样本均值变化的程度来衡量环境的变化程度；将相应地样本均值告知簇头节点；而该簇头节点行为主要包括：利用簇成员节点的样本均值信息，簇头节点建立并维护一个簇成员节点的顺序索引；簇头节点获得所有簇成员节点的数据后根据顺序索引生成一个数据向量；在该数据上进行离散小波变换，并将所获得的近似系数与部分细节系数发送到基站；利用小波逆变换，基站由近似系数、部分细节系数和相应的簇成员节点顺序索引完成对簇内各个节点感知数据的重构。</t>
    </r>
  </si>
  <si>
    <t xml:space="preserve">ZL201720165433.1</t>
  </si>
  <si>
    <t xml:space="preserve">一种用于联合收获机的后桥桥梁总成</t>
  </si>
  <si>
    <t xml:space="preserve">2017.09.29</t>
  </si>
  <si>
    <t xml:space="preserve">本实用新型公开一种用于联合收获机的后桥桥梁总成，转向桥梁的两端分别与左转向座、右转向座通过法兰连接，左转向座、右转向座分别通过转轴与左转向节、右转向节连接，左轮毂机构、右轮毂机构位于转向桥梁的两个端部，且左转向节、右转向节通过轴承分别套装在左轮毂机构、右轮毂机构的连接轴上，转向横拉杆的两端分别与左转向臂、右转向臂通过主销铰接，左转向臂、右转向臂分别通过连接件与左转向节、右转向节连接，右转向臂关于右转向节竖直对称的位置设有转向臂，转向臂通过连接件与右转向节连接，该装置加强了转向节与轮毂的链接机构，加强了转向驱动力的承载能力，同时增加承重能力。</t>
  </si>
  <si>
    <t xml:space="preserve">ZL201720165434.6</t>
  </si>
  <si>
    <t xml:space="preserve">一种用于液压四驱农业机械的行走驱动系统</t>
  </si>
  <si>
    <t xml:space="preserve">本实用新型提供一种用于液压四驱农业机械的行走驱动系统，包括液压机构、驱动轮驱动机构和转向轮驱动机构，所述液压机构包括通过液压管路配合连接的油箱、闭式变量柱塞泵、闭式定量柱塞马达、自由轮阀组和两个低速大扭矩马达，闭式变量柱塞泵驱动闭式定量柱塞马达，闭式定量柱塞马达通过驱动轮驱动机构驱动两个行走驱动轮；所述闭式变量柱塞泵通过自由轮阀组驱动两个低速大扭矩马达，两个低速大扭矩马达通过转向轮驱动机构驱动两个转向轮，实现液压四驱，同时，操作人员可以在负载较大时采用四驱，负载较小时采用两驱，切换简单，节省能源。</t>
  </si>
  <si>
    <t xml:space="preserve">ZL201610291735.3</t>
  </si>
  <si>
    <t xml:space="preserve">一种双卷筒液压油管输送装置</t>
  </si>
  <si>
    <t xml:space="preserve">2017.09.01</t>
  </si>
  <si>
    <t xml:space="preserve">一种双卷筒液压油管输送装置，涉及液压动力传递装置，包括主轴、能独立围绕主轴转动的输油管路部分和回油管路部分，主轴内部设有用于与外部液压动力源连接的高压油管路和回油管路，输油管路部分通过其内部设置的与高压油管路连通的输油通道，以及其外部盘绕的输油软管将液压动力源的高压液压油输送至液压驱动单元，回油管路部分通过其内部设置的与回油管路连通的回油通道，以及其外部盘绕的回油软管将液压驱动单元的液压油回流至液压动力源。本发明能够方便将液压动力源的高压液压油输送到较远的、经常变动使用地点的或临时安排的液压驱动单元，同时能够将液压驱动单元的液压油回流至液压动力源。</t>
  </si>
  <si>
    <t xml:space="preserve">ZL201510453548.6</t>
  </si>
  <si>
    <t xml:space="preserve">一种压路机的起振装置</t>
  </si>
  <si>
    <t xml:space="preserve">2017.08.11</t>
  </si>
  <si>
    <t xml:space="preserve">一种压路机的起振装置，包括起振壳体，起振壳体内依次设置有偏心轴Ⅰ、输入轴及偏心轴Ⅱ，偏心轴Ⅰ、输入轴及偏心轴Ⅱ分别通过轴承安装在轴承座上，轴承座固设在起振壳体上，输入轴上设有主动齿轮，偏心轴Ⅰ和偏心轴Ⅱ上分别设有从动齿轮Ⅰ及从动齿轮Ⅱ，偏心轴Ⅰ上固定设有固定偏心块，偏心轴Ⅱ上固定设有偏心壳体，偏心壳体内设有活动偏心块，活动偏心块套设在位于偏心壳体内的偏心轴Ⅱ上，偏心壳体内还固定设有用于推动活动偏心块转动的凸块；驱动装置在驱动输入轴顺时针转动的状态下，实现振动起振；驱动装置在驱动输入轴逆时针转动的状态下，实现振荡起振。本装置是一种制造简单、成本低廉的机械式起振机构，能够实现振动、振荡双作用。</t>
  </si>
  <si>
    <t xml:space="preserve">ZL201510060564.9</t>
  </si>
  <si>
    <t xml:space="preserve">一种空气净化光催化剂及其制备方法</t>
  </si>
  <si>
    <t xml:space="preserve">2017.07.21</t>
  </si>
  <si>
    <r>
      <rPr>
        <sz val="10"/>
        <rFont val="Noto Sans"/>
        <family val="2"/>
      </rPr>
      <t xml:space="preserve">一种空气净化光催化剂，该催化剂以锐钛矿型二氧化钛为基体，以硫、镧为掺杂成分，其中，硫、镧与二氧化钛的摩尔比为（</t>
    </r>
    <r>
      <rPr>
        <sz val="10"/>
        <rFont val="Arial"/>
        <family val="2"/>
      </rPr>
      <t xml:space="preserve">0.1~2</t>
    </r>
    <r>
      <rPr>
        <sz val="10"/>
        <rFont val="Noto Sans"/>
        <family val="2"/>
      </rPr>
      <t xml:space="preserve">）：（</t>
    </r>
    <r>
      <rPr>
        <sz val="10"/>
        <rFont val="Arial"/>
        <family val="2"/>
      </rPr>
      <t xml:space="preserve">0.001~0.015</t>
    </r>
    <r>
      <rPr>
        <sz val="10"/>
        <rFont val="Noto Sans"/>
        <family val="2"/>
      </rPr>
      <t xml:space="preserve">）：</t>
    </r>
    <r>
      <rPr>
        <sz val="10"/>
        <rFont val="Arial"/>
        <family val="2"/>
      </rPr>
      <t xml:space="preserve">1</t>
    </r>
    <r>
      <rPr>
        <sz val="10"/>
        <rFont val="Noto Sans"/>
        <family val="2"/>
      </rPr>
      <t xml:space="preserve">，且该催化剂以粉体形式存在。催化剂的制备过程包括将钛源、硫源和镧源按照一定的比例投料，加入分散剂和抑制剂，在</t>
    </r>
    <r>
      <rPr>
        <sz val="10"/>
        <rFont val="Arial"/>
        <family val="2"/>
      </rPr>
      <t xml:space="preserve">10~80</t>
    </r>
    <r>
      <rPr>
        <sz val="10"/>
        <rFont val="宋体"/>
        <family val="0"/>
        <charset val="134"/>
      </rPr>
      <t xml:space="preserve">℃</t>
    </r>
    <r>
      <rPr>
        <sz val="10"/>
        <rFont val="Noto Sans"/>
        <family val="2"/>
      </rPr>
      <t xml:space="preserve">、</t>
    </r>
    <r>
      <rPr>
        <sz val="10"/>
        <rFont val="Arial"/>
        <family val="2"/>
      </rPr>
      <t xml:space="preserve">PH=2~7</t>
    </r>
    <r>
      <rPr>
        <sz val="10"/>
        <rFont val="Noto Sans"/>
        <family val="2"/>
      </rPr>
      <t xml:space="preserve">条件下水解生成凝胶，恒温干燥箱内干燥，放入马弗炉中灼烧等步骤。本发明制备得的锐钛矿型硫镧共掺杂纳米二氧化钛粉体粒径均匀，颗粒大小可控，而且分散性好。对于空气环境中的甲醛等有害气体具有良好的催化降解净化效果，同时具有良好的抗菌性。</t>
    </r>
  </si>
  <si>
    <t xml:space="preserve">ZL201510022280.0</t>
  </si>
  <si>
    <t xml:space="preserve">一种低密度中强度石油压裂支撑剂及其制备方法</t>
  </si>
  <si>
    <t xml:space="preserve">2017.07.04</t>
  </si>
  <si>
    <r>
      <rPr>
        <sz val="10"/>
        <rFont val="Noto Sans"/>
        <family val="2"/>
      </rPr>
      <t xml:space="preserve">一种低密度中强度石油压裂支撑剂及其制备方法，属于石油开采中油气井压裂技术领域，由粉料和其重量</t>
    </r>
    <r>
      <rPr>
        <sz val="10"/>
        <rFont val="Arial"/>
        <family val="2"/>
      </rPr>
      <t xml:space="preserve">4%</t>
    </r>
    <r>
      <rPr>
        <sz val="10"/>
        <rFont val="Noto Sans"/>
        <family val="2"/>
      </rPr>
      <t xml:space="preserve">的硅溶胶制成，按照重量比，粉料由</t>
    </r>
    <r>
      <rPr>
        <sz val="10"/>
        <rFont val="Arial"/>
        <family val="2"/>
      </rPr>
      <t xml:space="preserve">85‑90</t>
    </r>
    <r>
      <rPr>
        <sz val="10"/>
        <rFont val="Noto Sans"/>
        <family val="2"/>
      </rPr>
      <t xml:space="preserve">份的生矾土、</t>
    </r>
    <r>
      <rPr>
        <sz val="10"/>
        <rFont val="Arial"/>
        <family val="2"/>
      </rPr>
      <t xml:space="preserve">5‑8</t>
    </r>
    <r>
      <rPr>
        <sz val="10"/>
        <rFont val="Noto Sans"/>
        <family val="2"/>
      </rPr>
      <t xml:space="preserve">份的钼矿尾矿、</t>
    </r>
    <r>
      <rPr>
        <sz val="10"/>
        <rFont val="Arial"/>
        <family val="2"/>
      </rPr>
      <t xml:space="preserve">2‑3</t>
    </r>
    <r>
      <rPr>
        <sz val="10"/>
        <rFont val="Noto Sans"/>
        <family val="2"/>
      </rPr>
      <t xml:space="preserve">份的膨润土和</t>
    </r>
    <r>
      <rPr>
        <sz val="10"/>
        <rFont val="Arial"/>
        <family val="2"/>
      </rPr>
      <t xml:space="preserve">2‑5</t>
    </r>
    <r>
      <rPr>
        <sz val="10"/>
        <rFont val="Noto Sans"/>
        <family val="2"/>
      </rPr>
      <t xml:space="preserve">份的复合添加剂混合而成。本发明通过采用在其中加入钼矿尾矿以及氧化锰粉和镍铁渣粉构成的复合添加剂，在明显降低支撑剂密度和保持其一定强度方面取得了较好平衡，从而使研制的石油支撑剂获得了优良的综合性能，既确保了支撑剂具有可观的强度，又降低了支撑剂的烧成温度，达到了节能降耗的目的，同时也充分的利用了废弃的矿物，实现了废弃资源的再利用。</t>
    </r>
  </si>
  <si>
    <t xml:space="preserve">ZL201510284837.8</t>
  </si>
  <si>
    <t xml:space="preserve">一种含多硫键的苯硼酸酯衍生物及其制备方法和用途</t>
  </si>
  <si>
    <t xml:space="preserve">2017.06.30</t>
  </si>
  <si>
    <r>
      <rPr>
        <sz val="10"/>
        <rFont val="Noto Sans"/>
        <family val="2"/>
      </rPr>
      <t xml:space="preserve">本发明公开了一种含多硫键的苯硼酸酯衍生物，它的结构通式为：其中</t>
    </r>
    <r>
      <rPr>
        <sz val="10"/>
        <rFont val="Arial"/>
        <family val="2"/>
      </rPr>
      <t xml:space="preserve">R</t>
    </r>
    <r>
      <rPr>
        <sz val="10"/>
        <rFont val="Noto Sans"/>
        <family val="2"/>
      </rPr>
      <t xml:space="preserve">为碳原子个数大于</t>
    </r>
    <r>
      <rPr>
        <sz val="10"/>
        <rFont val="Arial"/>
        <family val="2"/>
      </rPr>
      <t xml:space="preserve">8</t>
    </r>
    <r>
      <rPr>
        <sz val="10"/>
        <rFont val="Noto Sans"/>
        <family val="2"/>
      </rPr>
      <t xml:space="preserve">的烃，</t>
    </r>
    <r>
      <rPr>
        <sz val="10"/>
        <rFont val="Arial"/>
        <family val="2"/>
      </rPr>
      <t xml:space="preserve">X</t>
    </r>
    <r>
      <rPr>
        <sz val="10"/>
        <rFont val="Noto Sans"/>
        <family val="2"/>
      </rPr>
      <t xml:space="preserve">代表硫的数目，</t>
    </r>
    <r>
      <rPr>
        <sz val="10"/>
        <rFont val="Arial"/>
        <family val="2"/>
      </rPr>
      <t xml:space="preserve">X</t>
    </r>
    <r>
      <rPr>
        <sz val="10"/>
        <rFont val="Noto Sans"/>
        <family val="2"/>
      </rPr>
      <t xml:space="preserve">＞</t>
    </r>
    <r>
      <rPr>
        <sz val="10"/>
        <rFont val="Arial"/>
        <family val="2"/>
      </rPr>
      <t xml:space="preserve">2</t>
    </r>
    <r>
      <rPr>
        <sz val="10"/>
        <rFont val="Noto Sans"/>
        <family val="2"/>
      </rPr>
      <t xml:space="preserve">。该产品可以作为润滑油添加剂，以质量分数为</t>
    </r>
    <r>
      <rPr>
        <sz val="10"/>
        <rFont val="Arial"/>
        <family val="2"/>
      </rPr>
      <t xml:space="preserve">1</t>
    </r>
    <r>
      <rPr>
        <sz val="10"/>
        <rFont val="Noto Sans"/>
        <family val="2"/>
      </rPr>
      <t xml:space="preserve">％～</t>
    </r>
    <r>
      <rPr>
        <sz val="10"/>
        <rFont val="Arial"/>
        <family val="2"/>
      </rPr>
      <t xml:space="preserve">5</t>
    </r>
    <r>
      <rPr>
        <sz val="10"/>
        <rFont val="Noto Sans"/>
        <family val="2"/>
      </rPr>
      <t xml:space="preserve">％的量加入到基础油中。该润滑油添加剂油溶性良好，水解稳定性良好，具有明显的极压性能，对铜片腐蚀作用不明显，没有明显气味，对环境友好。</t>
    </r>
  </si>
  <si>
    <t xml:space="preserve">ZL201610441324.8</t>
  </si>
  <si>
    <t xml:space="preserve">一种环形倾斜截面弹簧焊接工艺装置</t>
  </si>
  <si>
    <t xml:space="preserve">2017.06.06</t>
  </si>
  <si>
    <r>
      <rPr>
        <sz val="10"/>
        <rFont val="Noto Sans"/>
        <family val="2"/>
      </rPr>
      <t xml:space="preserve">本发明涉及倾斜截面弹簧加工领域，公开了一种环形倾斜截面弹簧焊接工艺装置，为解决弹簧制作过程中难以固定、夹紧，两端簧丝剪切、接头及焊接效率低下的问题，本装置由夹具体（</t>
    </r>
    <r>
      <rPr>
        <sz val="10"/>
        <rFont val="Arial"/>
        <family val="2"/>
      </rPr>
      <t xml:space="preserve">1</t>
    </r>
    <r>
      <rPr>
        <sz val="10"/>
        <rFont val="Noto Sans"/>
        <family val="2"/>
      </rPr>
      <t xml:space="preserve">）、夹紧板（</t>
    </r>
    <r>
      <rPr>
        <sz val="10"/>
        <rFont val="Arial"/>
        <family val="2"/>
      </rPr>
      <t xml:space="preserve">2</t>
    </r>
    <r>
      <rPr>
        <sz val="10"/>
        <rFont val="Noto Sans"/>
        <family val="2"/>
      </rPr>
      <t xml:space="preserve">）以及施压机构（</t>
    </r>
    <r>
      <rPr>
        <sz val="10"/>
        <rFont val="Arial"/>
        <family val="2"/>
      </rPr>
      <t xml:space="preserve">3</t>
    </r>
    <r>
      <rPr>
        <sz val="10"/>
        <rFont val="Noto Sans"/>
        <family val="2"/>
      </rPr>
      <t xml:space="preserve">）组成；夹具体（</t>
    </r>
    <r>
      <rPr>
        <sz val="10"/>
        <rFont val="Arial"/>
        <family val="2"/>
      </rPr>
      <t xml:space="preserve">1</t>
    </r>
    <r>
      <rPr>
        <sz val="10"/>
        <rFont val="Noto Sans"/>
        <family val="2"/>
      </rPr>
      <t xml:space="preserve">）包括两个滑动固定在固定块（</t>
    </r>
    <r>
      <rPr>
        <sz val="10"/>
        <rFont val="Arial"/>
        <family val="2"/>
      </rPr>
      <t xml:space="preserve">5</t>
    </r>
    <r>
      <rPr>
        <sz val="10"/>
        <rFont val="Noto Sans"/>
        <family val="2"/>
      </rPr>
      <t xml:space="preserve">）的侧滑块（</t>
    </r>
    <r>
      <rPr>
        <sz val="10"/>
        <rFont val="Arial"/>
        <family val="2"/>
      </rPr>
      <t xml:space="preserve">4</t>
    </r>
    <r>
      <rPr>
        <sz val="10"/>
        <rFont val="Noto Sans"/>
        <family val="2"/>
      </rPr>
      <t xml:space="preserve">）及侧滑块（</t>
    </r>
    <r>
      <rPr>
        <sz val="10"/>
        <rFont val="Arial"/>
        <family val="2"/>
      </rPr>
      <t xml:space="preserve">4</t>
    </r>
    <r>
      <rPr>
        <sz val="10"/>
        <rFont val="Noto Sans"/>
        <family val="2"/>
      </rPr>
      <t xml:space="preserve">）之间设置的回弹弹簧（</t>
    </r>
    <r>
      <rPr>
        <sz val="10"/>
        <rFont val="Arial"/>
        <family val="2"/>
      </rPr>
      <t xml:space="preserve">9</t>
    </r>
    <r>
      <rPr>
        <sz val="10"/>
        <rFont val="Noto Sans"/>
        <family val="2"/>
      </rPr>
      <t xml:space="preserve">），施压机构（</t>
    </r>
    <r>
      <rPr>
        <sz val="10"/>
        <rFont val="Arial"/>
        <family val="2"/>
      </rPr>
      <t xml:space="preserve">3</t>
    </r>
    <r>
      <rPr>
        <sz val="10"/>
        <rFont val="Noto Sans"/>
        <family val="2"/>
      </rPr>
      <t xml:space="preserve">）的伸缩端分别与侧滑块（</t>
    </r>
    <r>
      <rPr>
        <sz val="10"/>
        <rFont val="Arial"/>
        <family val="2"/>
      </rPr>
      <t xml:space="preserve">4</t>
    </r>
    <r>
      <rPr>
        <sz val="10"/>
        <rFont val="Noto Sans"/>
        <family val="2"/>
      </rPr>
      <t xml:space="preserve">）相连，夹具体（</t>
    </r>
    <r>
      <rPr>
        <sz val="10"/>
        <rFont val="Arial"/>
        <family val="2"/>
      </rPr>
      <t xml:space="preserve">1</t>
    </r>
    <r>
      <rPr>
        <sz val="10"/>
        <rFont val="Noto Sans"/>
        <family val="2"/>
      </rPr>
      <t xml:space="preserve">）与侧滑块（</t>
    </r>
    <r>
      <rPr>
        <sz val="10"/>
        <rFont val="Arial"/>
        <family val="2"/>
      </rPr>
      <t xml:space="preserve">4</t>
    </r>
    <r>
      <rPr>
        <sz val="10"/>
        <rFont val="Noto Sans"/>
        <family val="2"/>
      </rPr>
      <t xml:space="preserve">）结合部设置有弹簧固定腔，两个夹紧板（</t>
    </r>
    <r>
      <rPr>
        <sz val="10"/>
        <rFont val="Arial"/>
        <family val="2"/>
      </rPr>
      <t xml:space="preserve">2</t>
    </r>
    <r>
      <rPr>
        <sz val="10"/>
        <rFont val="Noto Sans"/>
        <family val="2"/>
      </rPr>
      <t xml:space="preserve">）之间设置有间隙形成作业口（</t>
    </r>
    <r>
      <rPr>
        <sz val="10"/>
        <rFont val="Arial"/>
        <family val="2"/>
      </rPr>
      <t xml:space="preserve">12</t>
    </r>
    <r>
      <rPr>
        <sz val="10"/>
        <rFont val="Noto Sans"/>
        <family val="2"/>
      </rPr>
      <t xml:space="preserve">），本装置可广泛应用于环形倾斜截面弹簧的机械自动化生产。</t>
    </r>
  </si>
  <si>
    <t xml:space="preserve">ZL201510150033.9</t>
  </si>
  <si>
    <t xml:space="preserve">一种低温烧结无铅系微波介质陶瓷及其制备方法</t>
  </si>
  <si>
    <t xml:space="preserve">2017.05.17</t>
  </si>
  <si>
    <r>
      <rPr>
        <sz val="10"/>
        <rFont val="Noto Sans"/>
        <family val="2"/>
      </rPr>
      <t xml:space="preserve">本发明提供了一种低温烧结无铅系微波介质陶瓷及其制备方法。具体是以</t>
    </r>
    <r>
      <rPr>
        <sz val="10"/>
        <rFont val="Arial"/>
        <family val="2"/>
      </rPr>
      <t xml:space="preserve">(Cax</t>
    </r>
    <r>
      <rPr>
        <sz val="10"/>
        <rFont val="Noto Sans"/>
        <family val="2"/>
      </rPr>
      <t xml:space="preserve">，</t>
    </r>
    <r>
      <rPr>
        <sz val="10"/>
        <rFont val="Arial"/>
        <family val="2"/>
      </rPr>
      <t xml:space="preserve">Mg1‑x)TiO3</t>
    </r>
    <r>
      <rPr>
        <sz val="10"/>
        <rFont val="Noto Sans"/>
        <family val="2"/>
      </rPr>
      <t xml:space="preserve">粉体为基料，通过调整</t>
    </r>
    <r>
      <rPr>
        <sz val="10"/>
        <rFont val="Arial"/>
        <family val="2"/>
      </rPr>
      <t xml:space="preserve">Mg/Ca</t>
    </r>
    <r>
      <rPr>
        <sz val="10"/>
        <rFont val="Noto Sans"/>
        <family val="2"/>
      </rPr>
      <t xml:space="preserve">比实现介电常数连续可调；通过添加</t>
    </r>
    <r>
      <rPr>
        <sz val="10"/>
        <rFont val="Arial"/>
        <family val="2"/>
      </rPr>
      <t xml:space="preserve">CaO‑Al2O3‑B2O3‑SiO2</t>
    </r>
    <r>
      <rPr>
        <sz val="10"/>
        <rFont val="Noto Sans"/>
        <family val="2"/>
      </rPr>
      <t xml:space="preserve">系微晶玻璃实现陶瓷材料的</t>
    </r>
    <r>
      <rPr>
        <sz val="10"/>
        <rFont val="Arial"/>
        <family val="2"/>
      </rPr>
      <t xml:space="preserve">800‑900℃</t>
    </r>
    <r>
      <rPr>
        <sz val="10"/>
        <rFont val="Noto Sans"/>
        <family val="2"/>
      </rPr>
      <t xml:space="preserve">低温烧结。首先合成</t>
    </r>
    <r>
      <rPr>
        <sz val="10"/>
        <rFont val="Arial"/>
        <family val="2"/>
      </rPr>
      <t xml:space="preserve">(Cax</t>
    </r>
    <r>
      <rPr>
        <sz val="10"/>
        <rFont val="Noto Sans"/>
        <family val="2"/>
      </rPr>
      <t xml:space="preserve">，</t>
    </r>
    <r>
      <rPr>
        <sz val="10"/>
        <rFont val="Arial"/>
        <family val="2"/>
      </rPr>
      <t xml:space="preserve">Mg1‑x)TiO3</t>
    </r>
    <r>
      <rPr>
        <sz val="10"/>
        <rFont val="Noto Sans"/>
        <family val="2"/>
      </rPr>
      <t xml:space="preserve">陶瓷粉体，再合成</t>
    </r>
    <r>
      <rPr>
        <sz val="10"/>
        <rFont val="Arial"/>
        <family val="2"/>
      </rPr>
      <t xml:space="preserve">CaO‑Al2O3‑B2O3‑SiO2</t>
    </r>
    <r>
      <rPr>
        <sz val="10"/>
        <rFont val="Noto Sans"/>
        <family val="2"/>
      </rPr>
      <t xml:space="preserve">系微晶玻璃；然后经过球磨、配料、流延、成型、排胶后，烧结，再退火，获得性能优异的低损耗多层陶瓷介质材料。本发明采用厚膜流延成型微晶玻璃</t>
    </r>
    <r>
      <rPr>
        <sz val="10"/>
        <rFont val="Arial"/>
        <family val="2"/>
      </rPr>
      <t xml:space="preserve">/</t>
    </r>
    <r>
      <rPr>
        <sz val="10"/>
        <rFont val="Noto Sans"/>
        <family val="2"/>
      </rPr>
      <t xml:space="preserve">陶瓷生坯，多层叠压后低温烧结制成陶瓷基片，降低了材料的介电损耗，介电常数</t>
    </r>
    <r>
      <rPr>
        <sz val="10"/>
        <rFont val="Arial"/>
        <family val="2"/>
      </rPr>
      <t xml:space="preserve">9‑35</t>
    </r>
    <r>
      <rPr>
        <sz val="10"/>
        <rFont val="Noto Sans"/>
        <family val="2"/>
      </rPr>
      <t xml:space="preserve">可调，</t>
    </r>
    <r>
      <rPr>
        <sz val="10"/>
        <rFont val="Arial"/>
        <family val="2"/>
      </rPr>
      <t xml:space="preserve">10MHz</t>
    </r>
    <r>
      <rPr>
        <sz val="10"/>
        <rFont val="Noto Sans"/>
        <family val="2"/>
      </rPr>
      <t xml:space="preserve">下</t>
    </r>
    <r>
      <rPr>
        <sz val="10"/>
        <rFont val="Arial"/>
        <family val="2"/>
      </rPr>
      <t xml:space="preserve">tanδ&amp;lt;0.0002</t>
    </r>
    <r>
      <rPr>
        <sz val="10"/>
        <rFont val="Noto Sans"/>
        <family val="2"/>
      </rPr>
      <t xml:space="preserve">，</t>
    </r>
    <r>
      <rPr>
        <sz val="10"/>
        <rFont val="Arial"/>
        <family val="2"/>
      </rPr>
      <t xml:space="preserve">1‑10GHz</t>
    </r>
    <r>
      <rPr>
        <sz val="10"/>
        <rFont val="Noto Sans"/>
        <family val="2"/>
      </rPr>
      <t xml:space="preserve">下</t>
    </r>
    <r>
      <rPr>
        <sz val="10"/>
        <rFont val="Arial"/>
        <family val="2"/>
      </rPr>
      <t xml:space="preserve">tanδ&amp;lt;0.0015</t>
    </r>
    <r>
      <rPr>
        <sz val="10"/>
        <rFont val="Noto Sans"/>
        <family val="2"/>
      </rPr>
      <t xml:space="preserve">；实现了低温烧结，并配合</t>
    </r>
    <r>
      <rPr>
        <sz val="10"/>
        <rFont val="Arial"/>
        <family val="2"/>
      </rPr>
      <t xml:space="preserve">Ag‑Pd</t>
    </r>
    <r>
      <rPr>
        <sz val="10"/>
        <rFont val="Noto Sans"/>
        <family val="2"/>
      </rPr>
      <t xml:space="preserve">电极使用，利于工业化生产。</t>
    </r>
  </si>
  <si>
    <t xml:space="preserve">ZL201510248828.3</t>
  </si>
  <si>
    <t xml:space="preserve">一种毛刺去除液及毛刺去除方法</t>
  </si>
  <si>
    <t xml:space="preserve">2017.05.03</t>
  </si>
  <si>
    <r>
      <rPr>
        <sz val="10"/>
        <rFont val="Noto Sans"/>
        <family val="2"/>
      </rPr>
      <t xml:space="preserve">本发明公开了一种毛刺去除液及毛刺去除方法，属于金属表面处理技术领域。本发明毛刺去除液，由以下重量百分含量的组分组成：草酸</t>
    </r>
    <r>
      <rPr>
        <sz val="10"/>
        <rFont val="Arial"/>
        <family val="2"/>
      </rPr>
      <t xml:space="preserve">13</t>
    </r>
    <r>
      <rPr>
        <sz val="10"/>
        <rFont val="Noto Sans"/>
        <family val="2"/>
      </rPr>
      <t xml:space="preserve">％～</t>
    </r>
    <r>
      <rPr>
        <sz val="10"/>
        <rFont val="Arial"/>
        <family val="2"/>
      </rPr>
      <t xml:space="preserve">15</t>
    </r>
    <r>
      <rPr>
        <sz val="10"/>
        <rFont val="Noto Sans"/>
        <family val="2"/>
      </rPr>
      <t xml:space="preserve">％，磷酸钠</t>
    </r>
    <r>
      <rPr>
        <sz val="10"/>
        <rFont val="Arial"/>
        <family val="2"/>
      </rPr>
      <t xml:space="preserve">0.8</t>
    </r>
    <r>
      <rPr>
        <sz val="10"/>
        <rFont val="Noto Sans"/>
        <family val="2"/>
      </rPr>
      <t xml:space="preserve">％～</t>
    </r>
    <r>
      <rPr>
        <sz val="10"/>
        <rFont val="Arial"/>
        <family val="2"/>
      </rPr>
      <t xml:space="preserve">1.2</t>
    </r>
    <r>
      <rPr>
        <sz val="10"/>
        <rFont val="Noto Sans"/>
        <family val="2"/>
      </rPr>
      <t xml:space="preserve">％，乙酸钠</t>
    </r>
    <r>
      <rPr>
        <sz val="10"/>
        <rFont val="Arial"/>
        <family val="2"/>
      </rPr>
      <t xml:space="preserve">0.1</t>
    </r>
    <r>
      <rPr>
        <sz val="10"/>
        <rFont val="Noto Sans"/>
        <family val="2"/>
      </rPr>
      <t xml:space="preserve">％～</t>
    </r>
    <r>
      <rPr>
        <sz val="10"/>
        <rFont val="Arial"/>
        <family val="2"/>
      </rPr>
      <t xml:space="preserve">0.3</t>
    </r>
    <r>
      <rPr>
        <sz val="10"/>
        <rFont val="Noto Sans"/>
        <family val="2"/>
      </rPr>
      <t xml:space="preserve">％，葡萄糖酸钠</t>
    </r>
    <r>
      <rPr>
        <sz val="10"/>
        <rFont val="Arial"/>
        <family val="2"/>
      </rPr>
      <t xml:space="preserve">0.1</t>
    </r>
    <r>
      <rPr>
        <sz val="10"/>
        <rFont val="Noto Sans"/>
        <family val="2"/>
      </rPr>
      <t xml:space="preserve">％～</t>
    </r>
    <r>
      <rPr>
        <sz val="10"/>
        <rFont val="Arial"/>
        <family val="2"/>
      </rPr>
      <t xml:space="preserve">0.3</t>
    </r>
    <r>
      <rPr>
        <sz val="10"/>
        <rFont val="Noto Sans"/>
        <family val="2"/>
      </rPr>
      <t xml:space="preserve">％，余量为水。该毛刺去除液中，各组分协同作用，在去除钢制零件表面毛刺的过程中，对钢制零件不产生腐蚀作用，去除毛刺后表观质量高，尺寸和性能稳定，可用于去除钢制精密零件表面毛刺。本发明毛刺去除方法，将待处理零件直接浸泡于毛刺去除液中即可，不受零件尺寸的限制，无需额外的专用设备投入，操作简便，成本低，效率高，对于不同种类的钢制零件适用性强。</t>
    </r>
  </si>
  <si>
    <t xml:space="preserve">ZL201610148843.5</t>
  </si>
  <si>
    <t xml:space="preserve">一种杀菌釜密封锁紧机构</t>
  </si>
  <si>
    <t xml:space="preserve">2017.04.26</t>
  </si>
  <si>
    <t xml:space="preserve">一种杀菌釜密封锁紧机构，包括设在釜体开口处的座圈和锅盖，在座圈和锅盖之间设有连接圈和转动圈，连接圈与座圈固定连接，在连接圈与座圈相连接的一端的外圆周设有环形的台阶，转动圈设置在该台阶形成的环形槽，在座圈的端面上与转动圈相对应的位置间隔设有多个凹槽，凹槽内设有滑座，滑座的底部设有第一压缩弹簧，连接在滑座上的耳板从座圈相应端面上的径向槽伸出到座圈之外，耳板与一根拉杆相铰接，在拉杆的另一端设有可将锅盖锁止在连接圈上的锁块；在转动圈端面间隔设有与滑座数目相同的沿周向由浅入深的弧形槽，多个弧形槽由浅入深的方向相一致，滑座的顶部与对应的弧形槽配合安装。结构简单、操作便捷，密封锁止可靠。</t>
  </si>
  <si>
    <t xml:space="preserve">ZL201310219620.X</t>
  </si>
  <si>
    <t xml:space="preserve">一种基于无线图像传输的智能侦察系统</t>
  </si>
  <si>
    <t xml:space="preserve">2017.04.12</t>
  </si>
  <si>
    <t xml:space="preserve">一种基于无线图像传输的智能侦察系统，微处理器Ⅰ作为中央处理器，由侦察车本体搭载的微处理器Ⅰ，通过图像传感器采集图像信息，并通过无线传输模块将采集的图像数据发送出去，由手持终端搭载的微处理器Ⅱ通过无线传输模块接收图像信息并在液晶显示屏上显示，同时手持终端搭载的控制器Ⅱ通过三维加速度倾角传感器和无线传输模块、重力感应遥控侦察车的运动方向，控制器Ⅰ通过无线传输模块接收手持终端的控制指令，并控制小车的前进与后退，以及利用超声波模块进行避障和光电开关传感器模块进行防侦察车掉入悬崖之中，本发明能代替人的工作，成本低，安全性高，功耗低。</t>
  </si>
  <si>
    <t xml:space="preserve">ZL201510335593.1</t>
  </si>
  <si>
    <t xml:space="preserve">一种可适应高低温自润滑刀具材料的制备方法</t>
  </si>
  <si>
    <t xml:space="preserve">2017.04.05</t>
  </si>
  <si>
    <r>
      <rPr>
        <sz val="10"/>
        <rFont val="Noto Sans"/>
        <family val="2"/>
      </rPr>
      <t xml:space="preserve">一种可适应高低温的自润滑刀具材料的制备方法，涉及一种刀具材料；该方法采用</t>
    </r>
    <r>
      <rPr>
        <sz val="10"/>
        <rFont val="Arial"/>
        <family val="2"/>
      </rPr>
      <t xml:space="preserve">ZrB2</t>
    </r>
    <r>
      <rPr>
        <sz val="10"/>
        <rFont val="Noto Sans"/>
        <family val="2"/>
      </rPr>
      <t xml:space="preserve">纳米粉、纳米粉</t>
    </r>
    <r>
      <rPr>
        <sz val="10"/>
        <rFont val="Arial"/>
        <family val="2"/>
      </rPr>
      <t xml:space="preserve">ZrO2 </t>
    </r>
    <r>
      <rPr>
        <sz val="10"/>
        <rFont val="Noto Sans"/>
        <family val="2"/>
      </rPr>
      <t xml:space="preserve">和</t>
    </r>
    <r>
      <rPr>
        <sz val="10"/>
        <rFont val="Arial"/>
        <family val="2"/>
      </rPr>
      <t xml:space="preserve">CaF2</t>
    </r>
    <r>
      <rPr>
        <sz val="10"/>
        <rFont val="Noto Sans"/>
        <family val="2"/>
      </rPr>
      <t xml:space="preserve">纳米粉为原料进行制备，首先原料采用氢氟酸水溶液进行清洗，然后再去离子水、无水乙醇进行洗涤；按照</t>
    </r>
    <r>
      <rPr>
        <sz val="10"/>
        <rFont val="Arial"/>
        <family val="2"/>
      </rPr>
      <t xml:space="preserve">ZrB2</t>
    </r>
    <r>
      <rPr>
        <sz val="10"/>
        <rFont val="Noto Sans"/>
        <family val="2"/>
      </rPr>
      <t xml:space="preserve">的体积百分比为</t>
    </r>
    <r>
      <rPr>
        <sz val="10"/>
        <rFont val="Arial"/>
        <family val="2"/>
      </rPr>
      <t xml:space="preserve">60.0~80.0%</t>
    </r>
    <r>
      <rPr>
        <sz val="10"/>
        <rFont val="Noto Sans"/>
        <family val="2"/>
      </rPr>
      <t xml:space="preserve">、</t>
    </r>
    <r>
      <rPr>
        <sz val="10"/>
        <rFont val="Arial"/>
        <family val="2"/>
      </rPr>
      <t xml:space="preserve">ZrO2</t>
    </r>
    <r>
      <rPr>
        <sz val="10"/>
        <rFont val="Noto Sans"/>
        <family val="2"/>
      </rPr>
      <t xml:space="preserve">的体积百分比为</t>
    </r>
    <r>
      <rPr>
        <sz val="10"/>
        <rFont val="Arial"/>
        <family val="2"/>
      </rPr>
      <t xml:space="preserve">15.0~35.0%</t>
    </r>
    <r>
      <rPr>
        <sz val="10"/>
        <rFont val="Noto Sans"/>
        <family val="2"/>
      </rPr>
      <t xml:space="preserve">、</t>
    </r>
    <r>
      <rPr>
        <sz val="10"/>
        <rFont val="Arial"/>
        <family val="2"/>
      </rPr>
      <t xml:space="preserve">CaF2 5.0%</t>
    </r>
    <r>
      <rPr>
        <sz val="10"/>
        <rFont val="Noto Sans"/>
        <family val="2"/>
      </rPr>
      <t xml:space="preserve">分别取预处理后的</t>
    </r>
    <r>
      <rPr>
        <sz val="10"/>
        <rFont val="Arial"/>
        <family val="2"/>
      </rPr>
      <t xml:space="preserve">ZrB2</t>
    </r>
    <r>
      <rPr>
        <sz val="10"/>
        <rFont val="Noto Sans"/>
        <family val="2"/>
      </rPr>
      <t xml:space="preserve">纳米粉和</t>
    </r>
    <r>
      <rPr>
        <sz val="10"/>
        <rFont val="Arial"/>
        <family val="2"/>
      </rPr>
      <t xml:space="preserve">ZrO2</t>
    </r>
    <r>
      <rPr>
        <sz val="10"/>
        <rFont val="Noto Sans"/>
        <family val="2"/>
      </rPr>
      <t xml:space="preserve">纳米粉取预处理后原料，然后进行配料、搅拌、分散及第一次球磨，得到细化粉末；取细化粉</t>
    </r>
    <r>
      <rPr>
        <sz val="10"/>
        <rFont val="Arial"/>
        <family val="2"/>
      </rPr>
      <t xml:space="preserve">CaF2</t>
    </r>
    <r>
      <rPr>
        <sz val="10"/>
        <rFont val="Noto Sans"/>
        <family val="2"/>
      </rPr>
      <t xml:space="preserve">纳米粉加入到去离子水的容器中，超声搅拌等，然后再进行第二次球磨，最后再进行放电等离子烧结，得到本发明的刀具材料。所制备刀具材料，适合于高低温，具有粒度细小且分布均匀、高硬度、高抗弯强度、高断裂韧性、良好的高低温稳定性等特点。</t>
    </r>
  </si>
  <si>
    <t xml:space="preserve">ZL201510106633.5</t>
  </si>
  <si>
    <t xml:space="preserve">一种抗高硬水的水基防锈多功能添加剂及其制备方法和用途</t>
  </si>
  <si>
    <t xml:space="preserve">2017.03.29</t>
  </si>
  <si>
    <t xml:space="preserve">一种抗高硬水的水基防锈多功能添加剂，所述抗高硬水的水基防锈多功能添加剂的结构式为本发明同时具有高抗硬水能力、良好的防锈性能、极压抗磨效果、生物稳定性、无味无污染等多种有益效果，且原理简单，思路新颖，具有很大的社会意义。</t>
  </si>
  <si>
    <t xml:space="preserve">ZL201510311025.8</t>
  </si>
  <si>
    <t xml:space="preserve">一种单砖高频自动码砖机及其砖坯码放堆垛方法</t>
  </si>
  <si>
    <r>
      <rPr>
        <sz val="10"/>
        <rFont val="Noto Sans"/>
        <family val="2"/>
      </rPr>
      <t xml:space="preserve">本发明公开一种单砖高频自动码转机及其砖坯码放堆垛方法，该码转机包括码砖机械手、步进传送带以及堆垛龙门架，步进传送带的头端靠近制砖设备的出砖口处，码转机械手在制砖设备的出砖口与步进传送带之间旋转，将出砖口处水平放置的砖坯竖直置于步进传送带上，所述堆垛龙门架位于步进传送带的</t>
    </r>
    <r>
      <rPr>
        <sz val="10"/>
        <rFont val="Arial"/>
        <family val="2"/>
      </rPr>
      <t xml:space="preserve">z</t>
    </r>
    <r>
      <rPr>
        <sz val="10"/>
        <rFont val="Noto Sans"/>
        <family val="2"/>
      </rPr>
      <t xml:space="preserve">轴正方向，包括平移机构、架设在平移机构上的升降机构以及垛砖机械手，升降机构的初始位置位于</t>
    </r>
    <r>
      <rPr>
        <sz val="10"/>
        <rFont val="Arial"/>
        <family val="2"/>
      </rPr>
      <t xml:space="preserve">y</t>
    </r>
    <r>
      <rPr>
        <sz val="10"/>
        <rFont val="Noto Sans"/>
        <family val="2"/>
      </rPr>
      <t xml:space="preserve">轴导轨和</t>
    </r>
    <r>
      <rPr>
        <sz val="10"/>
        <rFont val="Arial"/>
        <family val="2"/>
      </rPr>
      <t xml:space="preserve">x</t>
    </r>
    <r>
      <rPr>
        <sz val="10"/>
        <rFont val="Noto Sans"/>
        <family val="2"/>
      </rPr>
      <t xml:space="preserve">轴导轨的中部，本发明全程自动，运行稳定可靠，堆垛龙门架的升降机构位于龙门架的中部，在传送带两侧分别堆垛出金字塔型的砖垛，垛砖机械手的外侧设有垛砖位置自适应检测机构，可自适应定位垛砖位置，提高中小型砖厂的生产效率。</t>
    </r>
  </si>
  <si>
    <t xml:space="preserve">ZL201510310940.5</t>
  </si>
  <si>
    <t xml:space="preserve">一种古建筑单步梁与柱节点加固处理结构</t>
  </si>
  <si>
    <t xml:space="preserve">2017.03.22</t>
  </si>
  <si>
    <t xml:space="preserve">一种古建筑单步梁与柱节点加固处理结构，单步梁与柱体榫接，在单步梁下方加设木构件，木构件的一端开燕尾榫，并与柱体插接，在单步梁的榫头顶面和木构件的燕尾榫底面上开设丁字榫卯口，通过丁头榫将单步梁的榫头与其下方的木构件的榫头在上下方向连接成整体。该固处理结构不违背古建筑保护修缮中要求的不改变文物的原材料及施工工艺的原则；加固件的检修或更换方便，利于木结构的保护修缮。</t>
  </si>
  <si>
    <t xml:space="preserve">ZL201510311197.5</t>
  </si>
  <si>
    <t xml:space="preserve">一种码砖机械手</t>
  </si>
  <si>
    <r>
      <rPr>
        <sz val="10"/>
        <rFont val="Noto Sans"/>
        <family val="2"/>
      </rPr>
      <t xml:space="preserve">本发明公开一种码砖机械手，包括升降旋转机构、垂直连接该升降旋转机构的机械手臂以及与该机械手臂的连杆前端相连的机械手爪，升降旋转机构是由螺旋斜面啮合以实现升降和旋转同步进行的上下两部分组成；机械手爪包括固定于连杆前端且相对设置的两个夹板、连接两个夹板并带动其开合的曲柄滑块及设置于连杆前端以检测砖是否到位的超声波传感器，在升降旋转机构绕其轴向升降旋转的同时，两个夹板绕连杆轴向同步旋转</t>
    </r>
    <r>
      <rPr>
        <sz val="10"/>
        <rFont val="Arial"/>
        <family val="2"/>
      </rPr>
      <t xml:space="preserve">90°</t>
    </r>
    <r>
      <rPr>
        <sz val="10"/>
        <rFont val="Noto Sans"/>
        <family val="2"/>
      </rPr>
      <t xml:space="preserve">，本发明结构简单，将出砖口水平放置的单块砖坯旋转</t>
    </r>
    <r>
      <rPr>
        <sz val="10"/>
        <rFont val="Arial"/>
        <family val="2"/>
      </rPr>
      <t xml:space="preserve">90°</t>
    </r>
    <r>
      <rPr>
        <sz val="10"/>
        <rFont val="Noto Sans"/>
        <family val="2"/>
      </rPr>
      <t xml:space="preserve">竖直置于传送带上，升降旋转机构实现机械手升降和旋转的双重功能，提升了性价比。</t>
    </r>
  </si>
  <si>
    <t xml:space="preserve">ZL201410517502.1</t>
  </si>
  <si>
    <t xml:space="preserve">一种多涂层车削刀片</t>
  </si>
  <si>
    <r>
      <rPr>
        <sz val="10"/>
        <rFont val="Noto Sans"/>
        <family val="2"/>
      </rPr>
      <t xml:space="preserve">一种多涂层车削刀片，涉及金属切削加工用的涂层车刀，由刀片基体和涂覆在刀片基体上的涂层组成，刀片基体包括一个横截面为正方形的刀体，刀体的上端面设有断屑槽，断屑槽由四个纵切面为梯形的槽沿围成，槽沿顶面的宽度小于底面的宽度，相邻的两个槽沿的外侧面之间通过弧面过渡连接，槽沿的内侧面由槽沿的顶面向断屑槽内部倾斜，槽沿的外侧面由槽沿的顶面向断屑槽外部倾斜，槽沿外侧面的底端与刀体的侧面相接，所述的涂层为多层结构，涂层自刀片基体表面向外依次为</t>
    </r>
    <r>
      <rPr>
        <sz val="10"/>
        <rFont val="Arial"/>
        <family val="2"/>
      </rPr>
      <t xml:space="preserve">Ti</t>
    </r>
    <r>
      <rPr>
        <sz val="10"/>
        <rFont val="Noto Sans"/>
        <family val="2"/>
      </rPr>
      <t xml:space="preserve">连接层、</t>
    </r>
    <r>
      <rPr>
        <sz val="10"/>
        <rFont val="Arial"/>
        <family val="2"/>
      </rPr>
      <t xml:space="preserve">TiN</t>
    </r>
    <r>
      <rPr>
        <sz val="10"/>
        <rFont val="Noto Sans"/>
        <family val="2"/>
      </rPr>
      <t xml:space="preserve">梯度过渡层、</t>
    </r>
    <r>
      <rPr>
        <sz val="10"/>
        <rFont val="Arial"/>
        <family val="2"/>
      </rPr>
      <t xml:space="preserve">AlZrTiN</t>
    </r>
    <r>
      <rPr>
        <sz val="10"/>
        <rFont val="Noto Sans"/>
        <family val="2"/>
      </rPr>
      <t xml:space="preserve">梯度过渡层和</t>
    </r>
    <r>
      <rPr>
        <sz val="10"/>
        <rFont val="Arial"/>
        <family val="2"/>
      </rPr>
      <t xml:space="preserve">AlZrTiN</t>
    </r>
    <r>
      <rPr>
        <sz val="10"/>
        <rFont val="Noto Sans"/>
        <family val="2"/>
      </rPr>
      <t xml:space="preserve">外耐磨层。本发明对切削过程中产生的大型切屑的卷曲和折断效果较好，涂层与刀片基体结合强度高，耐磨损。</t>
    </r>
  </si>
  <si>
    <t xml:space="preserve">ZL201510298259.3</t>
  </si>
  <si>
    <t xml:space="preserve">一种双层回转筛</t>
  </si>
  <si>
    <t xml:space="preserve">2017.03.08</t>
  </si>
  <si>
    <t xml:space="preserve">一种双层回转筛，固定在支撑座上，包括外壳、外筛和内筛，内筛设置在外筛的内层，外壳设置在外筛的外部，外筛和内筛的筛板上设置有筛孔。所述内筛的内部设置若干弧形衬板，弧形衬板紧贴内筛，相邻两个弧形衬板首尾相贴围成与内筛相同的圆筒形；每个弧形衬板的其中一端与内筛的内壁筋架通过铰链连接，另一端活动，在内筛圆筒旋转过程中，弧形衬板随着旋转，末端逐渐下落，到高点垂直落下，把筛分物料靠重力作用再次落下，实现又一次筛分，避免筛孔堵塞，筛分效果更好。</t>
  </si>
  <si>
    <t xml:space="preserve">ZL201510148123.4</t>
  </si>
  <si>
    <t xml:space="preserve">一种静液压系统与动力换挡变速箱的动力匹配方法</t>
  </si>
  <si>
    <t xml:space="preserve">本发明公开一种静液压系统与动力换挡变速箱的动力匹配方法，用于农业机械行走速度控制系统，将静液压系统的液压泵转速和液压马达实际转速传输至行走速度控制系统的控制器；由行走速度控制系统的目标行走速度与目标挡位，得到液压马达目标挡位转速；该控制器按照控制方法对液压泵转速和液压马达目标挡位转速进行处理，输出电信号至静液压系统，改变静液压系统的液压马达实际转速，当液压马达实际转速达到液压马达目标挡位转速时，输出电信号至动力换挡变速箱进行换挡。本发明利用静液压传动系统调节液压马达转速，进行换挡动力匹配，使动力换挡变速箱结构简单，操作方便，换挡平稳。</t>
  </si>
  <si>
    <t xml:space="preserve">ZL201510335490.5</t>
  </si>
  <si>
    <t xml:space="preserve">一种宽适应双机制自润滑轴承材料及其制备方法</t>
  </si>
  <si>
    <t xml:space="preserve">2017.02.22</t>
  </si>
  <si>
    <r>
      <rPr>
        <sz val="10"/>
        <rFont val="Noto Sans"/>
        <family val="2"/>
      </rPr>
      <t xml:space="preserve">一种宽适应双机制自润滑轴承材料及其制备方法，涉及一种轴承材料；该方法采用</t>
    </r>
    <r>
      <rPr>
        <sz val="10"/>
        <rFont val="Arial"/>
        <family val="2"/>
      </rPr>
      <t xml:space="preserve">ZrB2</t>
    </r>
    <r>
      <rPr>
        <sz val="10"/>
        <rFont val="Noto Sans"/>
        <family val="2"/>
      </rPr>
      <t xml:space="preserve">纳米粉、纳米粉</t>
    </r>
    <r>
      <rPr>
        <sz val="10"/>
        <rFont val="Arial"/>
        <family val="2"/>
      </rPr>
      <t xml:space="preserve">ZrO2</t>
    </r>
    <r>
      <rPr>
        <sz val="10"/>
        <rFont val="Noto Sans"/>
        <family val="2"/>
      </rPr>
      <t xml:space="preserve">和</t>
    </r>
    <r>
      <rPr>
        <sz val="10"/>
        <rFont val="Arial"/>
        <family val="2"/>
      </rPr>
      <t xml:space="preserve">CaF2</t>
    </r>
    <r>
      <rPr>
        <sz val="10"/>
        <rFont val="Noto Sans"/>
        <family val="2"/>
      </rPr>
      <t xml:space="preserve">纳米粉为原料进行制备，首先原料采用氢氟酸水溶液进行清洗，然后再去离子水、无水乙醇进行洗涤；按照各原料的体积百分比为</t>
    </r>
    <r>
      <rPr>
        <sz val="10"/>
        <rFont val="Arial"/>
        <family val="2"/>
      </rPr>
      <t xml:space="preserve">57.0~70.0%</t>
    </r>
    <r>
      <rPr>
        <sz val="10"/>
        <rFont val="Noto Sans"/>
        <family val="2"/>
      </rPr>
      <t xml:space="preserve">、</t>
    </r>
    <r>
      <rPr>
        <sz val="10"/>
        <rFont val="Arial"/>
        <family val="2"/>
      </rPr>
      <t xml:space="preserve">ZrO2 12.0~37.0%</t>
    </r>
    <r>
      <rPr>
        <sz val="10"/>
        <rFont val="Noto Sans"/>
        <family val="2"/>
      </rPr>
      <t xml:space="preserve">、</t>
    </r>
    <r>
      <rPr>
        <sz val="10"/>
        <rFont val="Arial"/>
        <family val="2"/>
      </rPr>
      <t xml:space="preserve">CaF26.0%</t>
    </r>
    <r>
      <rPr>
        <sz val="10"/>
        <rFont val="Noto Sans"/>
        <family val="2"/>
      </rPr>
      <t xml:space="preserve">取预处理后的</t>
    </r>
    <r>
      <rPr>
        <sz val="10"/>
        <rFont val="Arial"/>
        <family val="2"/>
      </rPr>
      <t xml:space="preserve">ZrB2</t>
    </r>
    <r>
      <rPr>
        <sz val="10"/>
        <rFont val="Noto Sans"/>
        <family val="2"/>
      </rPr>
      <t xml:space="preserve">纳米粉和</t>
    </r>
    <r>
      <rPr>
        <sz val="10"/>
        <rFont val="Arial"/>
        <family val="2"/>
      </rPr>
      <t xml:space="preserve">ZrO2</t>
    </r>
    <r>
      <rPr>
        <sz val="10"/>
        <rFont val="Noto Sans"/>
        <family val="2"/>
      </rPr>
      <t xml:space="preserve">纳米粉取预处理后原料，然后进行配料、搅拌、分散及第一次球磨，得到细化粉末；取细化粉</t>
    </r>
    <r>
      <rPr>
        <sz val="10"/>
        <rFont val="Arial"/>
        <family val="2"/>
      </rPr>
      <t xml:space="preserve">CaF2</t>
    </r>
    <r>
      <rPr>
        <sz val="10"/>
        <rFont val="Noto Sans"/>
        <family val="2"/>
      </rPr>
      <t xml:space="preserve">纳米粉加入到去离子水的容器中，超声搅拌等，然后再进行第二次球磨，最后再进行放电等离子烧结，得到本发明的刀具材料。所制备刀具材料，适合于高低温，具有粒度细小且分布均匀、高硬度、高抗弯强度、高断裂韧性、良好的高低温稳定性等特点。</t>
    </r>
  </si>
  <si>
    <t xml:space="preserve">ZL201510196298.2</t>
  </si>
  <si>
    <t xml:space="preserve">一种用于联合收获机的动力换挡变速箱总成</t>
  </si>
  <si>
    <r>
      <rPr>
        <sz val="10"/>
        <rFont val="Noto Sans"/>
        <family val="2"/>
      </rPr>
      <t xml:space="preserve">本发明公开一种用于联合收获机的动力换挡变速箱总成，包括输入轴、换挡轴、输出轴、离合器输出半轴、差速器以及液压手刹装置，输入轴通过输入连接装置连接联合收获机的液压马达输出轴实现动力输入，再经输出轴传递动力至差速器，实现</t>
    </r>
    <r>
      <rPr>
        <sz val="10"/>
        <rFont val="Arial"/>
        <family val="2"/>
      </rPr>
      <t xml:space="preserve">I</t>
    </r>
    <r>
      <rPr>
        <sz val="10"/>
        <rFont val="Noto Sans"/>
        <family val="2"/>
      </rPr>
      <t xml:space="preserve">、Ⅱ、Ⅲ档，差速器和液压手刹装置安装于离合器输出半轴；输入轴有Ⅰ‑Ⅱ档主动齿轮及Ⅲ档主动齿轮；换挡轴有Ⅱ档换挡齿轮、Ⅲ档换挡齿轮、Ⅰ档中间齿轮、换挡轴输出齿轮、Ⅱ‑Ⅲ档离合器、换挡轴主油道及换挡轴泄油道；输出轴有Ⅰ档换挡齿轮、输出轴输出齿轮、输出轴小齿轮、Ⅰ档离合器、输出轴主油道及输出轴泄油道。本发明结构简单，可以接收电信号，操作方便。</t>
    </r>
  </si>
  <si>
    <t xml:space="preserve">ZL201510116263.3</t>
  </si>
  <si>
    <t xml:space="preserve">一种基于电流与声发射复合信号的刀具磨损监测方法</t>
  </si>
  <si>
    <t xml:space="preserve">2017.02.01</t>
  </si>
  <si>
    <t xml:space="preserve">本发明涉及一种基于电流与声发射复合信号的刀具磨损监测方法，该方法通过检测切削加工中的主轴电机的电流信号及车刀磨损状态的声发射信号，并基于电流与声发射复合信号进行处理分析，实现对刀具磨损状态的实时监测；本发明自适应获取切削电机电流信号与声发射信号中刀具磨损状态特征，该方法充分挖掘声切削电机电流信号与声发射信号中丰富的刀具磨损状态信息，结合小波包分析、相关性分析和主成分分析等方法，自适应地提取反映刀具当前磨损状态的特征信息，并通过分析与初始磨损状态特征之间的关联性来判断刀具的磨损程度。</t>
  </si>
  <si>
    <t xml:space="preserve">ZL201510196153.2</t>
  </si>
  <si>
    <t xml:space="preserve">一种用于农机的液压操作手柄</t>
  </si>
  <si>
    <t xml:space="preserve">2017.01.25</t>
  </si>
  <si>
    <r>
      <rPr>
        <sz val="10"/>
        <rFont val="Noto Sans"/>
        <family val="2"/>
      </rPr>
      <t xml:space="preserve">本发明公开一种用于农机的液压操作手柄，包括手柄球、操纵杆、横轴、转动板、定轴、支撑板、倒挡开关以及中位开关，转动板是由底板和两个侧板组成的</t>
    </r>
    <r>
      <rPr>
        <sz val="10"/>
        <rFont val="Arial"/>
        <family val="2"/>
      </rPr>
      <t xml:space="preserve">U</t>
    </r>
    <r>
      <rPr>
        <sz val="10"/>
        <rFont val="Noto Sans"/>
        <family val="2"/>
      </rPr>
      <t xml:space="preserve">形板体，转动板的底板通过定轴安装于支撑板，横轴垂直贯穿转动板的两个侧板，操纵杆垂直固接于横轴，倒挡开关连接转动板，通过转动板的旋转方向判断操纵杆运动方向，给出倒挡信号，实现前进</t>
    </r>
    <r>
      <rPr>
        <sz val="10"/>
        <rFont val="Arial"/>
        <family val="2"/>
      </rPr>
      <t xml:space="preserve">/</t>
    </r>
    <r>
      <rPr>
        <sz val="10"/>
        <rFont val="Noto Sans"/>
        <family val="2"/>
      </rPr>
      <t xml:space="preserve">后退，中位开关固定于转动板并随之转动，实现停车</t>
    </r>
    <r>
      <rPr>
        <sz val="10"/>
        <rFont val="Arial"/>
        <family val="2"/>
      </rPr>
      <t xml:space="preserve">/</t>
    </r>
    <r>
      <rPr>
        <sz val="10"/>
        <rFont val="Noto Sans"/>
        <family val="2"/>
      </rPr>
      <t xml:space="preserve">运动。本发明由倒挡开关判断操纵杆运动方向，实现前进</t>
    </r>
    <r>
      <rPr>
        <sz val="10"/>
        <rFont val="Arial"/>
        <family val="2"/>
      </rPr>
      <t xml:space="preserve">/</t>
    </r>
    <r>
      <rPr>
        <sz val="10"/>
        <rFont val="Noto Sans"/>
        <family val="2"/>
      </rPr>
      <t xml:space="preserve">后退，结构简单，操作方便；由中位开关检测操纵杆是否在中位，实现停车</t>
    </r>
    <r>
      <rPr>
        <sz val="10"/>
        <rFont val="Arial"/>
        <family val="2"/>
      </rPr>
      <t xml:space="preserve">/</t>
    </r>
    <r>
      <rPr>
        <sz val="10"/>
        <rFont val="Noto Sans"/>
        <family val="2"/>
      </rPr>
      <t xml:space="preserve">运动，满足行走操作需求；手柄球上带有多个功能按钮，满足静液压驱动的农业机械需求。</t>
    </r>
  </si>
  <si>
    <t xml:space="preserve">ZL201410517520.X</t>
  </si>
  <si>
    <r>
      <rPr>
        <sz val="10"/>
        <rFont val="Arial"/>
        <family val="2"/>
      </rPr>
      <t xml:space="preserve">AlZrTiN</t>
    </r>
    <r>
      <rPr>
        <sz val="10"/>
        <rFont val="Noto Sans"/>
        <family val="2"/>
      </rPr>
      <t xml:space="preserve">复合多梯度多涂层车削刀片及其制备方法</t>
    </r>
  </si>
  <si>
    <r>
      <rPr>
        <sz val="10"/>
        <rFont val="Arial"/>
        <family val="2"/>
      </rPr>
      <t xml:space="preserve">AlZrTiN</t>
    </r>
    <r>
      <rPr>
        <sz val="10"/>
        <rFont val="Noto Sans"/>
        <family val="2"/>
      </rPr>
      <t xml:space="preserve">复合多梯度多涂层车削刀片及其制备方法，涉及涂层刀片及其制备方法技术领域，所述车削刀片包括刀片基体，在刀片基体的表面上自里向外依次设有</t>
    </r>
    <r>
      <rPr>
        <sz val="10"/>
        <rFont val="Arial"/>
        <family val="2"/>
      </rPr>
      <t xml:space="preserve">Ti</t>
    </r>
    <r>
      <rPr>
        <sz val="10"/>
        <rFont val="Noto Sans"/>
        <family val="2"/>
      </rPr>
      <t xml:space="preserve">连接层、</t>
    </r>
    <r>
      <rPr>
        <sz val="10"/>
        <rFont val="Arial"/>
        <family val="2"/>
      </rPr>
      <t xml:space="preserve">TiN</t>
    </r>
    <r>
      <rPr>
        <sz val="10"/>
        <rFont val="Noto Sans"/>
        <family val="2"/>
      </rPr>
      <t xml:space="preserve">梯度过渡层、</t>
    </r>
    <r>
      <rPr>
        <sz val="10"/>
        <rFont val="Arial"/>
        <family val="2"/>
      </rPr>
      <t xml:space="preserve">AlZrTiN</t>
    </r>
    <r>
      <rPr>
        <sz val="10"/>
        <rFont val="Noto Sans"/>
        <family val="2"/>
      </rPr>
      <t xml:space="preserve">梯度过渡层、</t>
    </r>
    <r>
      <rPr>
        <sz val="10"/>
        <rFont val="Arial"/>
        <family val="2"/>
      </rPr>
      <t xml:space="preserve">AlZrTiN</t>
    </r>
    <r>
      <rPr>
        <sz val="10"/>
        <rFont val="Noto Sans"/>
        <family val="2"/>
      </rPr>
      <t xml:space="preserve">外耐磨层和</t>
    </r>
    <r>
      <rPr>
        <sz val="10"/>
        <rFont val="Arial"/>
        <family val="2"/>
      </rPr>
      <t xml:space="preserve">TiN</t>
    </r>
    <r>
      <rPr>
        <sz val="10"/>
        <rFont val="Noto Sans"/>
        <family val="2"/>
      </rPr>
      <t xml:space="preserve">梯度过渡外润滑层，所述</t>
    </r>
    <r>
      <rPr>
        <sz val="10"/>
        <rFont val="Arial"/>
        <family val="2"/>
      </rPr>
      <t xml:space="preserve">AlZrTiN</t>
    </r>
    <r>
      <rPr>
        <sz val="10"/>
        <rFont val="Noto Sans"/>
        <family val="2"/>
      </rPr>
      <t xml:space="preserve">梯度过渡层内自里向外</t>
    </r>
    <r>
      <rPr>
        <sz val="10"/>
        <rFont val="Arial"/>
        <family val="2"/>
      </rPr>
      <t xml:space="preserve">Al</t>
    </r>
    <r>
      <rPr>
        <sz val="10"/>
        <rFont val="Noto Sans"/>
        <family val="2"/>
      </rPr>
      <t xml:space="preserve">、</t>
    </r>
    <r>
      <rPr>
        <sz val="10"/>
        <rFont val="Arial"/>
        <family val="2"/>
      </rPr>
      <t xml:space="preserve">Zr</t>
    </r>
    <r>
      <rPr>
        <sz val="10"/>
        <rFont val="Noto Sans"/>
        <family val="2"/>
      </rPr>
      <t xml:space="preserve">和</t>
    </r>
    <r>
      <rPr>
        <sz val="10"/>
        <rFont val="Arial"/>
        <family val="2"/>
      </rPr>
      <t xml:space="preserve">N</t>
    </r>
    <r>
      <rPr>
        <sz val="10"/>
        <rFont val="Noto Sans"/>
        <family val="2"/>
      </rPr>
      <t xml:space="preserve">元素的含量逐渐增加，</t>
    </r>
    <r>
      <rPr>
        <sz val="10"/>
        <rFont val="Arial"/>
        <family val="2"/>
      </rPr>
      <t xml:space="preserve">TiN</t>
    </r>
    <r>
      <rPr>
        <sz val="10"/>
        <rFont val="Noto Sans"/>
        <family val="2"/>
      </rPr>
      <t xml:space="preserve">梯度过渡外润滑层内自里向外</t>
    </r>
    <r>
      <rPr>
        <sz val="10"/>
        <rFont val="Arial"/>
        <family val="2"/>
      </rPr>
      <t xml:space="preserve">Ti</t>
    </r>
    <r>
      <rPr>
        <sz val="10"/>
        <rFont val="Noto Sans"/>
        <family val="2"/>
      </rPr>
      <t xml:space="preserve">元素的含量逐渐增加。制备过程为：先将刀片基体进行清洗，再将刀片基体与所需靶材放入磁控溅射镀膜机的真空室内进行镀膜完成。本发明的多涂层车削刀片中涂层与刀片基体、涂层与涂层之间的结合强度高，涂层内应力低，具有优良的耐磨性能和综合的机械性能。</t>
    </r>
  </si>
  <si>
    <t xml:space="preserve">ZL201510096129.1</t>
  </si>
  <si>
    <t xml:space="preserve">一种低成本钢筋阻锈剂</t>
  </si>
  <si>
    <t xml:space="preserve">2017.01.18</t>
  </si>
  <si>
    <t xml:space="preserve">本发明公开了一种低成本钢筋阻锈剂，属于建筑材料技术领域。该阻锈剂由苯甲酸钠、醋酸钠、硫脲、氧化镁为阻锈成分，以水为分散介质复配而成。其中苯甲酸钠为有机型阻锈成分，属于阳极型阻锈成分；醋酸钠和硫脲为有机型阻锈成分，属于混合型阻锈成分；氧化镁为无机型阻锈成分，即本发明阻锈剂复配有机和无机阻锈成分，同时混合复配阳极阻锈成分和混合型阻锈成分，使制备的阻锈剂对钢筋腐蚀过程的阳极反应、阴极反应均具有显著的抑制作用，并克服单纯使用有机或无机阻锈成分的缺陷。本发明阻锈剂价格低、用量少、无毒、无污染，可直接掺入混凝土使用，与混凝土适应好，可广泛用于水利、铁路、民用建筑等钢筋混凝土结构中。</t>
  </si>
  <si>
    <t xml:space="preserve">ZL201510331207.1</t>
  </si>
  <si>
    <t xml:space="preserve">一种环保便捷家居写真机</t>
  </si>
  <si>
    <t xml:space="preserve">2016.08.24</t>
  </si>
  <si>
    <t xml:space="preserve">一种环保便捷家居写真机，包括打印框架，在打印框架上下各设有一个横向支撑机构，位于上方的横向支撑机构上设有喷头横向导轨，喷头横向导轨上安装打印喷头，打印喷头与连接有电动机的同步带固定连接，通过控制电动机带动同步带转动从而实现打印喷头的横向移动；还设有丝杠和导向杆，位于下方的横向支撑机构上设有与丝杠相连接的步进电机，步进电机控制丝杠的旋转以带动喷头横向导轨沿导向杆上下移动。本发明有益效果：利用本发明进行墙体喷绘，可以从很大程度上提高彩绘的效率，减少劳动力的投入，并且可以使图案更加逼真、美观，降低成本，提高效率和质量。</t>
  </si>
  <si>
    <t xml:space="preserve">ZL201510148183.6</t>
  </si>
  <si>
    <t xml:space="preserve">一种用于农业机械的行走速度控制系统及控制方法</t>
  </si>
  <si>
    <t xml:space="preserve">2016.08.17</t>
  </si>
  <si>
    <r>
      <rPr>
        <sz val="10"/>
        <rFont val="Noto Sans"/>
        <family val="2"/>
      </rPr>
      <t xml:space="preserve">本发明公开一种用于农业机械的行走速度控制系统及控制方法，所述控制系统包括顺序连接的高压共轨发动机、静液压系统、动力换挡变速箱及行走装置，在手动</t>
    </r>
    <r>
      <rPr>
        <sz val="10"/>
        <rFont val="Arial"/>
        <family val="2"/>
      </rPr>
      <t xml:space="preserve">/</t>
    </r>
    <r>
      <rPr>
        <sz val="10"/>
        <rFont val="Noto Sans"/>
        <family val="2"/>
      </rPr>
      <t xml:space="preserve">自动控制按钮及转场</t>
    </r>
    <r>
      <rPr>
        <sz val="10"/>
        <rFont val="Arial"/>
        <family val="2"/>
      </rPr>
      <t xml:space="preserve">/</t>
    </r>
    <r>
      <rPr>
        <sz val="10"/>
        <rFont val="Noto Sans"/>
        <family val="2"/>
      </rPr>
      <t xml:space="preserve">工作模式按钮的控制下，该控制系统分为手动控制转场模式、手动控制工作模式、自动控制转场模式、自动控制工作模式四种，所述控制方法是控制器对控制模式信号处理得到上述四种控制模式之一，控制高压共轨发动机稳定在经济转速或工作转速，并通过手动或自动控制方法，改变静液压系统的液压马达转速及动力换挡变速箱的传动比，控制行走速度。本发明转场模式经济省油，工作模式发动机稳定在工作转速，操作简单，降低了耗油量和系统故障率，提高了工作效率。</t>
    </r>
  </si>
  <si>
    <t xml:space="preserve">ZL201510062990.6</t>
  </si>
  <si>
    <t xml:space="preserve">乌氏粘度计用恒温水槽</t>
  </si>
  <si>
    <r>
      <rPr>
        <sz val="10"/>
        <rFont val="Noto Sans"/>
        <family val="2"/>
      </rPr>
      <t xml:space="preserve">本发明是关于一种乌氏粘度计用恒温水槽</t>
    </r>
    <r>
      <rPr>
        <sz val="10"/>
        <rFont val="Arial"/>
        <family val="2"/>
      </rPr>
      <t xml:space="preserve">,</t>
    </r>
    <r>
      <rPr>
        <sz val="10"/>
        <rFont val="Noto Sans"/>
        <family val="2"/>
      </rPr>
      <t xml:space="preserve">包括：透明玻璃水槽；设置于所述透明玻璃水槽内部侧面的温度计插槽；设置于所述透明玻璃水槽内部的固定杆；以及设置于所述透明玻璃水槽内部侧面的螺旋加热线圈。其中，温度计插槽下方设有温度计挡板</t>
    </r>
    <r>
      <rPr>
        <sz val="10"/>
        <rFont val="Arial"/>
        <family val="2"/>
      </rPr>
      <t xml:space="preserve">,</t>
    </r>
    <r>
      <rPr>
        <sz val="10"/>
        <rFont val="Noto Sans"/>
        <family val="2"/>
      </rPr>
      <t xml:space="preserve">透明玻璃水槽还设有数显温度控制器</t>
    </r>
    <r>
      <rPr>
        <sz val="10"/>
        <rFont val="Arial"/>
        <family val="2"/>
      </rPr>
      <t xml:space="preserve">,</t>
    </r>
    <r>
      <rPr>
        <sz val="10"/>
        <rFont val="Noto Sans"/>
        <family val="2"/>
      </rPr>
      <t xml:space="preserve">固定杆的材料为不锈钢，在固定杆上通过夹子固定乌氏粘度计，透明玻璃水槽的高度大于乌氏粘度计的长度。本发明可以使实验者方便的固定乌氏粘度计，方便观察水浴的实际温度，并且使水槽内水温分布更均匀。</t>
    </r>
  </si>
  <si>
    <t xml:space="preserve">ZL201410008124.4</t>
  </si>
  <si>
    <t xml:space="preserve">一种无碱无氯液态混凝土增强剂及其制备方法</t>
  </si>
  <si>
    <t xml:space="preserve">2016.03.30</t>
  </si>
  <si>
    <r>
      <rPr>
        <sz val="10"/>
        <rFont val="Noto Sans"/>
        <family val="2"/>
      </rPr>
      <t xml:space="preserve">本发明涉及一种无碱无氯液态混凝土增强剂及其制备方法，增强剂主要由下列重量百分比的原料组成：无水硫酸铝</t>
    </r>
    <r>
      <rPr>
        <sz val="10"/>
        <rFont val="Arial"/>
        <family val="2"/>
      </rPr>
      <t xml:space="preserve">20</t>
    </r>
    <r>
      <rPr>
        <sz val="10"/>
        <rFont val="Noto Sans"/>
        <family val="2"/>
      </rPr>
      <t xml:space="preserve">～</t>
    </r>
    <r>
      <rPr>
        <sz val="10"/>
        <rFont val="Arial"/>
        <family val="2"/>
      </rPr>
      <t xml:space="preserve">80%</t>
    </r>
    <r>
      <rPr>
        <sz val="10"/>
        <rFont val="Noto Sans"/>
        <family val="2"/>
      </rPr>
      <t xml:space="preserve">、三乙醇胺</t>
    </r>
    <r>
      <rPr>
        <sz val="10"/>
        <rFont val="Arial"/>
        <family val="2"/>
      </rPr>
      <t xml:space="preserve">5</t>
    </r>
    <r>
      <rPr>
        <sz val="10"/>
        <rFont val="Noto Sans"/>
        <family val="2"/>
      </rPr>
      <t xml:space="preserve">～</t>
    </r>
    <r>
      <rPr>
        <sz val="10"/>
        <rFont val="Arial"/>
        <family val="2"/>
      </rPr>
      <t xml:space="preserve">20%</t>
    </r>
    <r>
      <rPr>
        <sz val="10"/>
        <rFont val="Noto Sans"/>
        <family val="2"/>
      </rPr>
      <t xml:space="preserve">，稳定剂</t>
    </r>
    <r>
      <rPr>
        <sz val="10"/>
        <rFont val="Arial"/>
        <family val="2"/>
      </rPr>
      <t xml:space="preserve">0</t>
    </r>
    <r>
      <rPr>
        <sz val="10"/>
        <rFont val="Noto Sans"/>
        <family val="2"/>
      </rPr>
      <t xml:space="preserve">～</t>
    </r>
    <r>
      <rPr>
        <sz val="10"/>
        <rFont val="Arial"/>
        <family val="2"/>
      </rPr>
      <t xml:space="preserve">0.2%</t>
    </r>
    <r>
      <rPr>
        <sz val="10"/>
        <rFont val="Noto Sans"/>
        <family val="2"/>
      </rPr>
      <t xml:space="preserve">以及水</t>
    </r>
    <r>
      <rPr>
        <sz val="10"/>
        <rFont val="Arial"/>
        <family val="2"/>
      </rPr>
      <t xml:space="preserve">15</t>
    </r>
    <r>
      <rPr>
        <sz val="10"/>
        <rFont val="Noto Sans"/>
        <family val="2"/>
      </rPr>
      <t xml:space="preserve">～</t>
    </r>
    <r>
      <rPr>
        <sz val="10"/>
        <rFont val="Arial"/>
        <family val="2"/>
      </rPr>
      <t xml:space="preserve">60%</t>
    </r>
    <r>
      <rPr>
        <sz val="10"/>
        <rFont val="Noto Sans"/>
        <family val="2"/>
      </rPr>
      <t xml:space="preserve">。本发明的混凝土增强剂成本较低，制备工艺简单，加入到混凝土拌合物中，能提高早期钙矾石的生成量，使水泥水化颗粒之间产生更多、结合力更强的化学键合，取代范德华力，提高胶凝材料自身的胶结力，达到提高水泥和混凝土强度，提升混凝土材料品质和性能，降低混凝土水泥消耗量。</t>
    </r>
  </si>
  <si>
    <t xml:space="preserve">ZL201410012838.2</t>
  </si>
  <si>
    <t xml:space="preserve">一种秸秆类生物质粉碎装置</t>
  </si>
  <si>
    <t xml:space="preserve">2016.02.17</t>
  </si>
  <si>
    <t xml:space="preserve">一种秸秆类生物质粉碎装置，包括由支撑腿支撑的料仓，料仓的上部设有顶盖，料仓内设有一将料仓内分成上料仓和下料仓的篦板，上料仓内设有由旋转轴带动其做转动切割的刀具，上料仓的侧壁上设有喂料口和出料口；下料仓的侧壁上分别设有与鼓风机相连的风孔和与热风源连通的热风入口。本发明通过篦板将料仓内空间分成上料仓和下料仓两部分，上料仓内粉碎物料，热风进入其中后对物料在粉碎过程中进行干燥，当物料被粉碎至合格粒径后会被鼓风机鼓入的气流带走，而不符合规格的物料留在其中继续粉碎，这样不仅提高了粉碎的效率和粉碎后物料的质量，而且也避免了物料的浪费。</t>
  </si>
  <si>
    <t xml:space="preserve">ZL201520274295.1</t>
  </si>
  <si>
    <t xml:space="preserve">一种玻璃基板搬运专用伸缩装置</t>
  </si>
  <si>
    <t xml:space="preserve">2016.01.27</t>
  </si>
  <si>
    <t xml:space="preserve">一种玻璃基板搬运专用伸缩装置，涉及玻璃基板生产搬运设备领域，由旋转光轴、支撑杆、大臂、小臂、直线伸缩臂、伸缩滑轨和执行末端构成，在旋转光轴顶端设有大臂，大臂通过设置在旋转光轴上的支撑杆进行支撑，在大臂上设有小臂，小臂上设有直线伸缩臂，直线伸缩臂一端与小臂相连接，直线伸缩臂另一端设置在伸缩滑轨内，伸缩滑轨与执行末端相连接；本实用新型实用性强，安装和使用起来都比较简单，能够灵活的搬运玻璃基板，极大的提高了工作效率。</t>
  </si>
  <si>
    <t xml:space="preserve">ZL201410074232.1</t>
  </si>
  <si>
    <t xml:space="preserve">一种无尘环保型电锤</t>
  </si>
  <si>
    <t xml:space="preserve">2016.01.13</t>
  </si>
  <si>
    <t xml:space="preserve">一种无尘环保型电锤，包括电锤本体，电锤本体上装有电锤钻头，还设有一个套过电锤钻头并固定在电锤本体上的引流管，引流管上装有能够使其内部空气定向流动的排风轮，排风轮与引流管的连通处设有除尘网，电机带动排风轮运转，用于收集除尘网上的尘土的集尘罐可拆卸的固定在引流管上。本装置利用安装在电锤本体上的引流管引导尘土，使得从集尘罩周围收集到的尘土经除尘网过滤后落入到集尘罐中，整机设计结构紧凑，而且安装更换都比较方便，其整体性能安全可靠，使用时清洁无污染。</t>
  </si>
  <si>
    <t xml:space="preserve">ZL201410041456.2</t>
  </si>
  <si>
    <t xml:space="preserve">一种硅砖用新型环保矿化剂的制备方法和使用方法</t>
  </si>
  <si>
    <t xml:space="preserve">2015.12.02</t>
  </si>
  <si>
    <r>
      <rPr>
        <sz val="10"/>
        <rFont val="Noto Sans"/>
        <family val="2"/>
      </rPr>
      <t xml:space="preserve">本发明公开了一种成本低、工艺简单、工艺流程短、化学成分稳定、且利于硅砖生产过程中亚稳方石英向鳞石英转变的矿化剂以及它的制备方法和使用方法。本发明以锰矿选矿剩余的尾矿材料为初始料，进行二次加工，通过颗粒整形，磨细加工，再加入一定数量铁质物质，烘干处理制备而得。使用方法为把这种矿化剂与水进行混合充分搅拌，形成浆体混合物，把浆体混合物加入到硅砖初始料中即可，浆体混合物加入量为硅砖初始料总重量的</t>
    </r>
    <r>
      <rPr>
        <sz val="10"/>
        <rFont val="Arial"/>
        <family val="2"/>
      </rPr>
      <t xml:space="preserve">0.8-1.2</t>
    </r>
    <r>
      <rPr>
        <sz val="10"/>
        <rFont val="Noto Sans"/>
        <family val="2"/>
      </rPr>
      <t xml:space="preserve">％。</t>
    </r>
  </si>
  <si>
    <t xml:space="preserve">ZL201520273927.2</t>
  </si>
  <si>
    <t xml:space="preserve">一种斜拉桥拉索爬行机器人上行自锁装置</t>
  </si>
  <si>
    <t xml:space="preserve">2015.11.18</t>
  </si>
  <si>
    <t xml:space="preserve">一种斜拉桥拉索爬行机器人上行自锁装置，涉及一种机器人自锁装置，由舵机、上行支架、弹簧、上行侧板、连接杆、上行弧形夹、上行滑动头和上行撑杆构成，在上行支架上的中部设有舵机，舵机下方设有上行撑杆，上行支架一端的两侧各设有一块上行侧板，两块上行侧板的一端通过弹簧相连接，两块上行侧板的另一端上均设有一个上行弧形夹，上行支架的另一端处设有上行滑动头，上行滑动头与上行侧板通过连接杆相连接；本实用新型实用性强，安装和制作起来都比较简单，不但保证机器人能在斜拉桥拉索上稳定前行。</t>
  </si>
  <si>
    <t xml:space="preserve">ZL201410000407.4</t>
  </si>
  <si>
    <t xml:space="preserve">一种用于联合收获机的控制系统</t>
  </si>
  <si>
    <r>
      <rPr>
        <sz val="10"/>
        <rFont val="Noto Sans"/>
        <family val="2"/>
      </rPr>
      <t xml:space="preserve">一种用于联合收获机的控制系统，通过其后端控制器实时监测脱粒滚筒工况信息，当脱粒滚筒运行负荷持续大于预设值并超过设定时间后，自动将输出至液压泵</t>
    </r>
    <r>
      <rPr>
        <sz val="10"/>
        <rFont val="Arial"/>
        <family val="2"/>
      </rPr>
      <t xml:space="preserve">ECU</t>
    </r>
    <r>
      <rPr>
        <sz val="10"/>
        <rFont val="Noto Sans"/>
        <family val="2"/>
      </rPr>
      <t xml:space="preserve">的控制信号减小至零，以实现自动停机。本发明可以实时监控整个收获机的工况，能够实时观察整个收获机的动态情况，同时通过操作面板和操作手柄的双输入配合使用同时具有自动和手动两种模式及其方便，另外本系统能够根据检测到的收获机的负荷进行判断并使其在超负荷时自动停机，这样使用特别安全，减少事故发生。</t>
    </r>
  </si>
  <si>
    <t xml:space="preserve">ZL201520273834.X</t>
  </si>
  <si>
    <t xml:space="preserve">一种玻璃基板搬运专用升降装置</t>
  </si>
  <si>
    <t xml:space="preserve">2015.11.11</t>
  </si>
  <si>
    <t xml:space="preserve">一种玻璃基板搬运专用升降装置，涉及玻璃基板生产搬运设备领域，由框架、行进轮、升降滑轨、升降平台、滚珠丝杠、升降电机架和升降电机构成，在框架内设有升降滑轨，顶板和底板之间设有滚珠丝杠，在升降滑轨上设有升降平台，滚珠丝杠穿过升降平台与设置在升降平台下方的升降电机相连接；本实用新型实用性强，安装和使用起来都比较简单，不但保证了运输玻璃基板的安全性和高效性，而且稳定和精准，极大的提高了工作效率。</t>
  </si>
  <si>
    <t xml:space="preserve">ZL201520274296.6</t>
  </si>
  <si>
    <t xml:space="preserve">一种斜拉桥拉索爬行机器人下行自锁装置</t>
  </si>
  <si>
    <t xml:space="preserve">一种斜拉桥拉索爬行机器人下行自锁装置，涉及一种机器人自行走锁装置，由舵机、下行夹持夹、下行撑杆、弹簧、下行侧板、连接杆、下行支架和下行滑动头构成，在下行支架一端设有下行滑动头，下行支架另一端设有舵机，舵机下方设有下行撑杆，下行滑动头两侧各设有一根连接杆，每根连接杆上均设有下行侧板，两块下行侧板之间通过弹簧进行连接，每个下行侧板上均设有一个下行夹持夹；本实用新型实用性强，安装和制作起来都比较简单，不但保证机器人能在斜拉桥拉索上稳定前行，适合各种检测，而且回收起来安全方便。</t>
  </si>
  <si>
    <t xml:space="preserve">ZL201310363096.3</t>
  </si>
  <si>
    <t xml:space="preserve">一种单输入同轴双输出减速器</t>
  </si>
  <si>
    <t xml:space="preserve">2015.10.28</t>
  </si>
  <si>
    <r>
      <rPr>
        <sz val="10"/>
        <rFont val="Noto Sans"/>
        <family val="2"/>
      </rPr>
      <t xml:space="preserve">一种单输入同轴双输出减速器，包括输入齿轮轴、输出轴Ⅰ、空心输出轴Ⅱ、行星齿轮减速机构和锥齿轮分流换向机构，从输入齿轮轴上的太阳轮输入动力，经由行星齿轮减速机构将动力由行星架传递给输出轴Ⅰ，部分动力由输出轴Ⅰ直接输出，另一部分动力经由锥齿轮分流换向机构传递给空套在输出轴Ⅰ上的输出轴Ⅱ，输出轴Ⅱ以与输出轴Ⅰ相同的转速相反的方向进行动力输出。本发明结构简单，设计合理，仅使用一套动力设备即可实现搅拌设备对同心双轴搅拌系统的传动要求</t>
    </r>
    <r>
      <rPr>
        <sz val="10"/>
        <rFont val="Arial"/>
        <family val="2"/>
      </rPr>
      <t xml:space="preserve">?</t>
    </r>
    <r>
      <rPr>
        <sz val="10"/>
        <rFont val="Noto Sans"/>
        <family val="2"/>
      </rPr>
      <t xml:space="preserve">，大大节约了使用空间，降低了生产成本。</t>
    </r>
  </si>
  <si>
    <t xml:space="preserve">ZL201410012856.0</t>
  </si>
  <si>
    <t xml:space="preserve">一种秸秆类生物质粉碎成型系统</t>
  </si>
  <si>
    <t xml:space="preserve">2015.10.14</t>
  </si>
  <si>
    <t xml:space="preserve">一种秸秆类生物质粉碎成型系统，包括粉碎机、成型机、热风炉和鼓风机，粉碎机的出料口通过出料管道将粉碎后的物料输送到成型机内成型，热风炉产生的热气流通过管道自成型机从动辊的一侧进入并对粉碎料进行加热，然后再由另一侧排出并可作为干燥热风通过热风管道送入粉碎机的下料仓内，鼓风机通过风管向粉碎机的下料仓内送入气流以干燥上料仓内的物料并将粉碎好的物料带入出料管道内。本发明通过将粉碎和成型有机的结合起来，防止了粉碎成型工序分开导致的物料损失、能量损失以及场地污染的问题，同时也提高了加工效率。而且，由于在粉碎、成型的过程中通入热风进行干燥，不仅提高了粉碎的质量，还可防止成品后期的霉变。</t>
  </si>
  <si>
    <t xml:space="preserve">ZL201520250503.4</t>
  </si>
  <si>
    <t xml:space="preserve">2015.10.07</t>
  </si>
  <si>
    <r>
      <rPr>
        <sz val="10"/>
        <rFont val="Noto Sans"/>
        <family val="2"/>
      </rPr>
      <t xml:space="preserve">本实用新型公开一种用于农机的液压操作手柄，包括手柄球、操纵杆、横轴、转动板、定轴、支撑板、倒挡开关以及中位开关，转动板是由底板和两个侧板组成的</t>
    </r>
    <r>
      <rPr>
        <sz val="10"/>
        <rFont val="Arial"/>
        <family val="2"/>
      </rPr>
      <t xml:space="preserve">U</t>
    </r>
    <r>
      <rPr>
        <sz val="10"/>
        <rFont val="Noto Sans"/>
        <family val="2"/>
      </rPr>
      <t xml:space="preserve">形板体，转动板的底板通过定轴安装于支撑板，横轴垂直贯穿转动板的两个侧板，操纵杆垂直固接于横轴，倒挡开关连接转动板，通过转动板的旋转方向判断操纵杆运动方向，给出倒挡信号，实现前进</t>
    </r>
    <r>
      <rPr>
        <sz val="10"/>
        <rFont val="Arial"/>
        <family val="2"/>
      </rPr>
      <t xml:space="preserve">/</t>
    </r>
    <r>
      <rPr>
        <sz val="10"/>
        <rFont val="Noto Sans"/>
        <family val="2"/>
      </rPr>
      <t xml:space="preserve">后退，中位开关固定于转动板并随之转动，实现停车</t>
    </r>
    <r>
      <rPr>
        <sz val="10"/>
        <rFont val="Arial"/>
        <family val="2"/>
      </rPr>
      <t xml:space="preserve">/</t>
    </r>
    <r>
      <rPr>
        <sz val="10"/>
        <rFont val="Noto Sans"/>
        <family val="2"/>
      </rPr>
      <t xml:space="preserve">运动。本实用新型由倒挡开关判断操纵杆运动方向，实现前进</t>
    </r>
    <r>
      <rPr>
        <sz val="10"/>
        <rFont val="Arial"/>
        <family val="2"/>
      </rPr>
      <t xml:space="preserve">/</t>
    </r>
    <r>
      <rPr>
        <sz val="10"/>
        <rFont val="Noto Sans"/>
        <family val="2"/>
      </rPr>
      <t xml:space="preserve">后退，结构简单，操作方便；由中位开关检测操纵杆是否在中位，实现停车</t>
    </r>
    <r>
      <rPr>
        <sz val="10"/>
        <rFont val="Arial"/>
        <family val="2"/>
      </rPr>
      <t xml:space="preserve">/</t>
    </r>
    <r>
      <rPr>
        <sz val="10"/>
        <rFont val="Noto Sans"/>
        <family val="2"/>
      </rPr>
      <t xml:space="preserve">运动，满足行走操作需求；手柄球上带有多个功能按钮，满足静液压驱动的农业机械需求。</t>
    </r>
  </si>
  <si>
    <t xml:space="preserve">ZL201210268102.2</t>
  </si>
  <si>
    <t xml:space="preserve">一种油污清除方法</t>
  </si>
  <si>
    <t xml:space="preserve">2015.09.30</t>
  </si>
  <si>
    <r>
      <rPr>
        <sz val="10"/>
        <rFont val="Noto Sans"/>
        <family val="2"/>
      </rPr>
      <t xml:space="preserve">本发明涉及一种油污清洁方法，包括以下步骤：从玉米秸秆中取髓，将玉米秸秆髓粉碎至</t>
    </r>
    <r>
      <rPr>
        <sz val="10"/>
        <rFont val="Arial"/>
        <family val="2"/>
      </rPr>
      <t xml:space="preserve">2.5mm</t>
    </r>
    <r>
      <rPr>
        <sz val="10"/>
        <rFont val="Noto Sans"/>
        <family val="2"/>
      </rPr>
      <t xml:space="preserve">以下，所加入玉米秸秆髓的总质量为油污质量的</t>
    </r>
    <r>
      <rPr>
        <sz val="10"/>
        <rFont val="Arial"/>
        <family val="2"/>
      </rPr>
      <t xml:space="preserve">6.60-15.98%</t>
    </r>
    <r>
      <rPr>
        <sz val="10"/>
        <rFont val="Noto Sans"/>
        <family val="2"/>
      </rPr>
      <t xml:space="preserve">，玉米秸秆髓分四次加入餐具中，加入后，进行擦拭，每次加入的量占玉米秸秆髓总质量的比例依次为</t>
    </r>
    <r>
      <rPr>
        <sz val="10"/>
        <rFont val="Arial"/>
        <family val="2"/>
      </rPr>
      <t xml:space="preserve">39.19-65.02%</t>
    </r>
    <r>
      <rPr>
        <sz val="10"/>
        <rFont val="Noto Sans"/>
        <family val="2"/>
      </rPr>
      <t xml:space="preserve">、</t>
    </r>
    <r>
      <rPr>
        <sz val="10"/>
        <rFont val="Arial"/>
        <family val="2"/>
      </rPr>
      <t xml:space="preserve">13.79-26.16%</t>
    </r>
    <r>
      <rPr>
        <sz val="10"/>
        <rFont val="Noto Sans"/>
        <family val="2"/>
      </rPr>
      <t xml:space="preserve">、</t>
    </r>
    <r>
      <rPr>
        <sz val="10"/>
        <rFont val="Arial"/>
        <family val="2"/>
      </rPr>
      <t xml:space="preserve">9.09-20.73%</t>
    </r>
    <r>
      <rPr>
        <sz val="10"/>
        <rFont val="Noto Sans"/>
        <family val="2"/>
      </rPr>
      <t xml:space="preserve">、</t>
    </r>
    <r>
      <rPr>
        <sz val="10"/>
        <rFont val="Arial"/>
        <family val="2"/>
      </rPr>
      <t xml:space="preserve">9.40-16.50%</t>
    </r>
    <r>
      <rPr>
        <sz val="10"/>
        <rFont val="Noto Sans"/>
        <family val="2"/>
      </rPr>
      <t xml:space="preserve">，第三次擦拭后，在每</t>
    </r>
    <r>
      <rPr>
        <sz val="10"/>
        <rFont val="Arial"/>
        <family val="2"/>
      </rPr>
      <t xml:space="preserve">100cm2</t>
    </r>
    <r>
      <rPr>
        <sz val="10"/>
        <rFont val="Noto Sans"/>
        <family val="2"/>
      </rPr>
      <t xml:space="preserve">餐具上加入</t>
    </r>
    <r>
      <rPr>
        <sz val="10"/>
        <rFont val="Arial"/>
        <family val="2"/>
      </rPr>
      <t xml:space="preserve">0.05mL</t>
    </r>
    <r>
      <rPr>
        <sz val="10"/>
        <rFont val="Noto Sans"/>
        <family val="2"/>
      </rPr>
      <t xml:space="preserve">的质量分数为</t>
    </r>
    <r>
      <rPr>
        <sz val="10"/>
        <rFont val="Arial"/>
        <family val="2"/>
      </rPr>
      <t xml:space="preserve">1%</t>
    </r>
    <r>
      <rPr>
        <sz val="10"/>
        <rFont val="Noto Sans"/>
        <family val="2"/>
      </rPr>
      <t xml:space="preserve">的</t>
    </r>
    <r>
      <rPr>
        <sz val="10"/>
        <rFont val="Arial"/>
        <family val="2"/>
      </rPr>
      <t xml:space="preserve">NaHCO3</t>
    </r>
    <r>
      <rPr>
        <sz val="10"/>
        <rFont val="Noto Sans"/>
        <family val="2"/>
      </rPr>
      <t xml:space="preserve">溶液，再进行第四次加入玉米秸秆髓，擦拭，后在每</t>
    </r>
    <r>
      <rPr>
        <sz val="10"/>
        <rFont val="Arial"/>
        <family val="2"/>
      </rPr>
      <t xml:space="preserve">100cm2</t>
    </r>
    <r>
      <rPr>
        <sz val="10"/>
        <rFont val="Noto Sans"/>
        <family val="2"/>
      </rPr>
      <t xml:space="preserve">餐具上加入</t>
    </r>
    <r>
      <rPr>
        <sz val="10"/>
        <rFont val="Arial"/>
        <family val="2"/>
      </rPr>
      <t xml:space="preserve">0.05mL</t>
    </r>
    <r>
      <rPr>
        <sz val="10"/>
        <rFont val="Noto Sans"/>
        <family val="2"/>
      </rPr>
      <t xml:space="preserve">的质量分数为</t>
    </r>
    <r>
      <rPr>
        <sz val="10"/>
        <rFont val="Arial"/>
        <family val="2"/>
      </rPr>
      <t xml:space="preserve">1%</t>
    </r>
    <r>
      <rPr>
        <sz val="10"/>
        <rFont val="Noto Sans"/>
        <family val="2"/>
      </rPr>
      <t xml:space="preserve">的</t>
    </r>
    <r>
      <rPr>
        <sz val="10"/>
        <rFont val="Arial"/>
        <family val="2"/>
      </rPr>
      <t xml:space="preserve">NaHCO3</t>
    </r>
    <r>
      <rPr>
        <sz val="10"/>
        <rFont val="Noto Sans"/>
        <family val="2"/>
      </rPr>
      <t xml:space="preserve">溶液，清洗餐具表面后，用清水冲洗餐具即可。该方法去除餐具油污，生产工艺简单，所用原料为天然原料，有利于环保。</t>
    </r>
  </si>
  <si>
    <t xml:space="preserve">ZL201520259701.7</t>
  </si>
  <si>
    <t xml:space="preserve">一种海水腐蚀试验装置</t>
  </si>
  <si>
    <r>
      <rPr>
        <sz val="10"/>
        <rFont val="Noto Sans"/>
        <family val="2"/>
      </rPr>
      <t xml:space="preserve">一种海水腐蚀试验装置，涉及海水腐蚀试验领域，包括试验箱、海水箱和控制柜，试验箱的排放管路和海水输入管路分别与海水箱的海水回收入口和海水出口连接，试验箱上还设有淡水输入管路和海水循环回路，试验箱内的上部设有加热器Ⅱ、温湿度传感器和用于检测试验箱内液位的超声波传感器，试验箱内的下部设有加热器Ⅰ、温度传感器和盐度传感器，控制柜内的</t>
    </r>
    <r>
      <rPr>
        <sz val="10"/>
        <rFont val="Arial"/>
        <family val="2"/>
      </rPr>
      <t xml:space="preserve">PLC</t>
    </r>
    <r>
      <rPr>
        <sz val="10"/>
        <rFont val="Noto Sans"/>
        <family val="2"/>
      </rPr>
      <t xml:space="preserve">控制系统根据试验箱内的液位、盐度、湿度及不同位置的温度信息对设置在上述管路上的排水电磁阀、海水回收泵、淡水输入电磁阀和海水循环泵，以及加热器Ⅰ和加热器Ⅱ进行控制。本实用新型能够将不同盐度、温度及温湿度下的海水腐蚀试验集于一体，适应海水浸泡腐蚀试验和高温高湿腐蚀试验的要求。</t>
    </r>
  </si>
  <si>
    <t xml:space="preserve">ZL201520258060.3</t>
  </si>
  <si>
    <r>
      <rPr>
        <sz val="10"/>
        <rFont val="Noto Sans"/>
        <family val="2"/>
      </rPr>
      <t xml:space="preserve">一种</t>
    </r>
    <r>
      <rPr>
        <sz val="10"/>
        <rFont val="Arial"/>
        <family val="2"/>
      </rPr>
      <t xml:space="preserve">PLC</t>
    </r>
    <r>
      <rPr>
        <sz val="10"/>
        <rFont val="Noto Sans"/>
        <family val="2"/>
      </rPr>
      <t xml:space="preserve">海水试验箱自冲洗装置</t>
    </r>
  </si>
  <si>
    <r>
      <rPr>
        <sz val="10"/>
        <rFont val="Noto Sans"/>
        <family val="2"/>
      </rPr>
      <t xml:space="preserve">本实用新型涉及一种</t>
    </r>
    <r>
      <rPr>
        <sz val="10"/>
        <rFont val="Arial"/>
        <family val="2"/>
      </rPr>
      <t xml:space="preserve">PLC</t>
    </r>
    <r>
      <rPr>
        <sz val="10"/>
        <rFont val="Noto Sans"/>
        <family val="2"/>
      </rPr>
      <t xml:space="preserve">海水试验箱自冲洗装置，该装置包括管路系统和</t>
    </r>
    <r>
      <rPr>
        <sz val="10"/>
        <rFont val="Arial"/>
        <family val="2"/>
      </rPr>
      <t xml:space="preserve">PLC</t>
    </r>
    <r>
      <rPr>
        <sz val="10"/>
        <rFont val="Noto Sans"/>
        <family val="2"/>
      </rPr>
      <t xml:space="preserve">控制系统，管路系统包括海水试验箱和冲洗水箱，冲洗水箱通过输水管路Ⅰ和输水管路Ⅱ向海水试验箱内输送加压冲洗水，海水试验箱上设有排放管路和用于回收海水试验溶液的回收管路，</t>
    </r>
    <r>
      <rPr>
        <sz val="10"/>
        <rFont val="Arial"/>
        <family val="2"/>
      </rPr>
      <t xml:space="preserve">PLC</t>
    </r>
    <r>
      <rPr>
        <sz val="10"/>
        <rFont val="Noto Sans"/>
        <family val="2"/>
      </rPr>
      <t xml:space="preserve">控制单元依据海水试验箱和冲洗水箱内的液位和浑浊度信息，通过</t>
    </r>
    <r>
      <rPr>
        <sz val="10"/>
        <rFont val="Arial"/>
        <family val="2"/>
      </rPr>
      <t xml:space="preserve">I/O</t>
    </r>
    <r>
      <rPr>
        <sz val="10"/>
        <rFont val="Noto Sans"/>
        <family val="2"/>
      </rPr>
      <t xml:space="preserve">驱动电路接口模块对设置在排放管路和回收管路上的冲洗电磁阀、排放电磁阀以及分别设置在输水管路Ⅰ和输水管路Ⅱ上的冲洗泵Ⅱ和冲洗泵Ⅰ进行控制，从而实现海水试验箱的自动冲洗过程操作。本实用新型避免了由于人工清理不及时对海水试验结果产生的不利影响，同时提高了海水试验溶液的重复利用率。</t>
    </r>
  </si>
  <si>
    <t xml:space="preserve">ZL201520258612.0</t>
  </si>
  <si>
    <r>
      <rPr>
        <sz val="10"/>
        <rFont val="Noto Sans"/>
        <family val="2"/>
      </rPr>
      <t xml:space="preserve">一种</t>
    </r>
    <r>
      <rPr>
        <sz val="10"/>
        <rFont val="Arial"/>
        <family val="2"/>
      </rPr>
      <t xml:space="preserve">PLC</t>
    </r>
    <r>
      <rPr>
        <sz val="10"/>
        <rFont val="Noto Sans"/>
        <family val="2"/>
      </rPr>
      <t xml:space="preserve">海水间浸试验装置</t>
    </r>
  </si>
  <si>
    <r>
      <rPr>
        <sz val="10"/>
        <rFont val="Noto Sans"/>
        <family val="2"/>
      </rPr>
      <t xml:space="preserve">本实用新型涉及一种</t>
    </r>
    <r>
      <rPr>
        <sz val="10"/>
        <rFont val="Arial"/>
        <family val="2"/>
      </rPr>
      <t xml:space="preserve">PLC</t>
    </r>
    <r>
      <rPr>
        <sz val="10"/>
        <rFont val="Noto Sans"/>
        <family val="2"/>
      </rPr>
      <t xml:space="preserve">海水间浸试验装置，该装置由间浸试验系统和</t>
    </r>
    <r>
      <rPr>
        <sz val="10"/>
        <rFont val="Arial"/>
        <family val="2"/>
      </rPr>
      <t xml:space="preserve">PLC</t>
    </r>
    <r>
      <rPr>
        <sz val="10"/>
        <rFont val="Noto Sans"/>
        <family val="2"/>
      </rPr>
      <t xml:space="preserve">控制系统组成，间浸试验系统内设有试验箱和配液箱，试验箱内的海水试验溶液通过回收管道回收至配液箱内，配液箱内的海水试验溶液经出水管道流出后一路由输液管道送至试验箱内，另一路通过排放管道排放掉；</t>
    </r>
    <r>
      <rPr>
        <sz val="10"/>
        <rFont val="Arial"/>
        <family val="2"/>
      </rPr>
      <t xml:space="preserve">PLC</t>
    </r>
    <r>
      <rPr>
        <sz val="10"/>
        <rFont val="Noto Sans"/>
        <family val="2"/>
      </rPr>
      <t xml:space="preserve">控制系统包括工控机、</t>
    </r>
    <r>
      <rPr>
        <sz val="10"/>
        <rFont val="Arial"/>
        <family val="2"/>
      </rPr>
      <t xml:space="preserve">PLC</t>
    </r>
    <r>
      <rPr>
        <sz val="10"/>
        <rFont val="Noto Sans"/>
        <family val="2"/>
      </rPr>
      <t xml:space="preserve">控制单元和</t>
    </r>
    <r>
      <rPr>
        <sz val="10"/>
        <rFont val="Arial"/>
        <family val="2"/>
      </rPr>
      <t xml:space="preserve">I/O</t>
    </r>
    <r>
      <rPr>
        <sz val="10"/>
        <rFont val="Noto Sans"/>
        <family val="2"/>
      </rPr>
      <t xml:space="preserve">驱动电路接口模块，</t>
    </r>
    <r>
      <rPr>
        <sz val="10"/>
        <rFont val="Arial"/>
        <family val="2"/>
      </rPr>
      <t xml:space="preserve">PLC</t>
    </r>
    <r>
      <rPr>
        <sz val="10"/>
        <rFont val="Noto Sans"/>
        <family val="2"/>
      </rPr>
      <t xml:space="preserve">控制单元与设置在试验箱和配液箱内的液位传感器和盐度传感器连接，</t>
    </r>
    <r>
      <rPr>
        <sz val="10"/>
        <rFont val="Arial"/>
        <family val="2"/>
      </rPr>
      <t xml:space="preserve">PLC</t>
    </r>
    <r>
      <rPr>
        <sz val="10"/>
        <rFont val="Noto Sans"/>
        <family val="2"/>
      </rPr>
      <t xml:space="preserve">控制单元通过</t>
    </r>
    <r>
      <rPr>
        <sz val="10"/>
        <rFont val="Arial"/>
        <family val="2"/>
      </rPr>
      <t xml:space="preserve">I/O</t>
    </r>
    <r>
      <rPr>
        <sz val="10"/>
        <rFont val="Noto Sans"/>
        <family val="2"/>
      </rPr>
      <t xml:space="preserve">驱动电路接口模块实现对间浸试验系统内间浸试验的盐度和液位等参数进行控制。本实用新型能够根据海水间浸试验的具体要求，实现试验样件在不同海水盐度下，不同间浸状态下的海水间浸试验的目的。</t>
    </r>
  </si>
  <si>
    <t xml:space="preserve">ZL201310155798.2</t>
  </si>
  <si>
    <t xml:space="preserve">一种纳米二氧化钛复合光催化材料及其制备方法</t>
  </si>
  <si>
    <t xml:space="preserve">2015.07.29</t>
  </si>
  <si>
    <r>
      <rPr>
        <sz val="10"/>
        <rFont val="Noto Sans"/>
        <family val="2"/>
      </rPr>
      <t xml:space="preserve">一种纳米二氧化钛复合光催化材料及其制备方法，将天然微孔结构非金属原矿矿物粉体</t>
    </r>
    <r>
      <rPr>
        <sz val="10"/>
        <rFont val="Arial"/>
        <family val="2"/>
      </rPr>
      <t xml:space="preserve">1</t>
    </r>
    <r>
      <rPr>
        <sz val="10"/>
        <rFont val="Noto Sans"/>
        <family val="2"/>
      </rPr>
      <t xml:space="preserve">份、水</t>
    </r>
    <r>
      <rPr>
        <sz val="10"/>
        <rFont val="Arial"/>
        <family val="2"/>
      </rPr>
      <t xml:space="preserve">10</t>
    </r>
    <r>
      <rPr>
        <sz val="10"/>
        <rFont val="Noto Sans"/>
        <family val="2"/>
      </rPr>
      <t xml:space="preserve">份和六偏磷酸钠</t>
    </r>
    <r>
      <rPr>
        <sz val="10"/>
        <rFont val="Arial"/>
        <family val="2"/>
      </rPr>
      <t xml:space="preserve">0.006</t>
    </r>
    <r>
      <rPr>
        <sz val="10"/>
        <rFont val="Noto Sans"/>
        <family val="2"/>
      </rPr>
      <t xml:space="preserve">份放入分散罐中搅拌、过滤后制得滤饼；将所得滤饼和体积浓度为</t>
    </r>
    <r>
      <rPr>
        <sz val="10"/>
        <rFont val="Arial"/>
        <family val="2"/>
      </rPr>
      <t xml:space="preserve">30%</t>
    </r>
    <r>
      <rPr>
        <sz val="10"/>
        <rFont val="Noto Sans"/>
        <family val="2"/>
      </rPr>
      <t xml:space="preserve">的硫酸溶液加入提纯罐中搅拌，得到悬浮液；对所得悬浮液进行过滤洗涤，得到载体；按质量固液比为</t>
    </r>
    <r>
      <rPr>
        <sz val="10"/>
        <rFont val="Arial"/>
        <family val="2"/>
      </rPr>
      <t xml:space="preserve">1:25</t>
    </r>
    <r>
      <rPr>
        <sz val="10"/>
        <rFont val="Noto Sans"/>
        <family val="2"/>
      </rPr>
      <t xml:space="preserve">将所制备的载体和水加入到反应釜中，经搅拌、调</t>
    </r>
    <r>
      <rPr>
        <sz val="10"/>
        <rFont val="Arial"/>
        <family val="2"/>
      </rPr>
      <t xml:space="preserve">PH</t>
    </r>
    <r>
      <rPr>
        <sz val="10"/>
        <rFont val="Noto Sans"/>
        <family val="2"/>
      </rPr>
      <t xml:space="preserve">值、保温后得到混合物；将所得混合物进行过滤脱水、洗涤、干燥、冷却后即得到纳米二氧化钛复合光催化材料；本发明方法简单，易行，所制备的纳米二氧化钛复合光催化材料具有较高的活性，对空气中的有害物质具有较高的降解率，对甲醛的降解率可达</t>
    </r>
    <r>
      <rPr>
        <sz val="10"/>
        <rFont val="Arial"/>
        <family val="2"/>
      </rPr>
      <t xml:space="preserve">80%</t>
    </r>
    <r>
      <rPr>
        <sz val="10"/>
        <rFont val="Noto Sans"/>
        <family val="2"/>
      </rPr>
      <t xml:space="preserve">以上，</t>
    </r>
    <r>
      <rPr>
        <sz val="10"/>
        <rFont val="Arial"/>
        <family val="2"/>
      </rPr>
      <t xml:space="preserve">30min</t>
    </r>
    <r>
      <rPr>
        <sz val="10"/>
        <rFont val="Noto Sans"/>
        <family val="2"/>
      </rPr>
      <t xml:space="preserve">内紫外灯下罗丹明</t>
    </r>
    <r>
      <rPr>
        <sz val="10"/>
        <rFont val="Arial"/>
        <family val="2"/>
      </rPr>
      <t xml:space="preserve">B</t>
    </r>
    <r>
      <rPr>
        <sz val="10"/>
        <rFont val="Noto Sans"/>
        <family val="2"/>
      </rPr>
      <t xml:space="preserve">降解率可达到</t>
    </r>
    <r>
      <rPr>
        <sz val="10"/>
        <rFont val="Arial"/>
        <family val="2"/>
      </rPr>
      <t xml:space="preserve">96.41%</t>
    </r>
    <r>
      <rPr>
        <sz val="10"/>
        <rFont val="Noto Sans"/>
        <family val="2"/>
      </rPr>
      <t xml:space="preserve">，可应用于水性涂料的制备，具有较好的环保功能。</t>
    </r>
  </si>
  <si>
    <t xml:space="preserve">ZL201310383069.2</t>
  </si>
  <si>
    <t xml:space="preserve">一种回转液压阻尼平衡装置</t>
  </si>
  <si>
    <t xml:space="preserve">2015.03.18</t>
  </si>
  <si>
    <t xml:space="preserve">一种回转液压阻尼平衡装置，包括带有环形凹槽的座环、设置在所述环形凹槽中的阀块，以及与阀块固定连接的回转环，所述的回转环设置在环形凹槽的槽口，在阀块中设有两个平行于环形凹槽切线方向的单向阀，两个单向阀的导通方向相反，在环形凹槽内设有一个将其断开的隔肋，所述的环形凹槽、阀块、回转环以及设置在环形凹槽中的隔肋共同形成通过两个单向阀而互通的左腔室和右腔室。本发明通过两个单向阀进行液压卸荷的结构，实现了两个方向的回转中工作件运动的阻尼平衡，结构简单，效果可靠。</t>
  </si>
  <si>
    <t xml:space="preserve">ZL201310089381.0</t>
  </si>
  <si>
    <r>
      <rPr>
        <sz val="10"/>
        <rFont val="Noto Sans"/>
        <family val="2"/>
      </rPr>
      <t xml:space="preserve">一种</t>
    </r>
    <r>
      <rPr>
        <sz val="10"/>
        <rFont val="Arial"/>
        <family val="2"/>
      </rPr>
      <t xml:space="preserve">A1ZrCrN</t>
    </r>
    <r>
      <rPr>
        <sz val="10"/>
        <rFont val="Noto Sans"/>
        <family val="2"/>
      </rPr>
      <t xml:space="preserve">复合双梯度涂层刀具及其制备方法</t>
    </r>
  </si>
  <si>
    <t xml:space="preserve">2015.03.11</t>
  </si>
  <si>
    <r>
      <rPr>
        <sz val="10"/>
        <rFont val="Noto Sans"/>
        <family val="2"/>
      </rPr>
      <t xml:space="preserve">本发明涉及一种</t>
    </r>
    <r>
      <rPr>
        <sz val="10"/>
        <rFont val="Arial"/>
        <family val="2"/>
      </rPr>
      <t xml:space="preserve">A1ZrCrN</t>
    </r>
    <r>
      <rPr>
        <sz val="10"/>
        <rFont val="Noto Sans"/>
        <family val="2"/>
      </rPr>
      <t xml:space="preserve">复合双梯度涂层刀具及其制备方法，采用非平衡闭合场磁控溅射离子镀法制备双梯度复合涂层刀具，所得涂层刀具沿垂直基体表面方向自里向外依次为</t>
    </r>
    <r>
      <rPr>
        <sz val="10"/>
        <rFont val="Arial"/>
        <family val="2"/>
      </rPr>
      <t xml:space="preserve">Cr</t>
    </r>
    <r>
      <rPr>
        <sz val="10"/>
        <rFont val="Noto Sans"/>
        <family val="2"/>
      </rPr>
      <t xml:space="preserve">过渡层、梯度</t>
    </r>
    <r>
      <rPr>
        <sz val="10"/>
        <rFont val="Arial"/>
        <family val="2"/>
      </rPr>
      <t xml:space="preserve">CrN</t>
    </r>
    <r>
      <rPr>
        <sz val="10"/>
        <rFont val="Noto Sans"/>
        <family val="2"/>
      </rPr>
      <t xml:space="preserve">过渡层、梯度</t>
    </r>
    <r>
      <rPr>
        <sz val="10"/>
        <rFont val="Arial"/>
        <family val="2"/>
      </rPr>
      <t xml:space="preserve">AlZrCrN</t>
    </r>
    <r>
      <rPr>
        <sz val="10"/>
        <rFont val="Noto Sans"/>
        <family val="2"/>
      </rPr>
      <t xml:space="preserve">过渡层与</t>
    </r>
    <r>
      <rPr>
        <sz val="10"/>
        <rFont val="Arial"/>
        <family val="2"/>
      </rPr>
      <t xml:space="preserve">A1ZrCrN</t>
    </r>
    <r>
      <rPr>
        <sz val="10"/>
        <rFont val="Noto Sans"/>
        <family val="2"/>
      </rPr>
      <t xml:space="preserve">层，使得涂层之间的过渡更为平滑，能够明显降低涂层刀具在使用过程中各涂层之间的残余热应力，极大的提高了刀具的涂层质量。</t>
    </r>
  </si>
  <si>
    <t xml:space="preserve">ZL201310155799.7</t>
  </si>
  <si>
    <t xml:space="preserve">一种可用于甲醛和甲苯气体降解的水性涂料的制备方法</t>
  </si>
  <si>
    <t xml:space="preserve">2014.06.25</t>
  </si>
  <si>
    <r>
      <rPr>
        <sz val="10"/>
        <rFont val="Noto Sans"/>
        <family val="2"/>
      </rPr>
      <t xml:space="preserve">一种可用于甲醛和甲苯气体降解的水性涂料的制备方法，以天然微孔结构非金属矿物为原料，采用擦洗、酸浸、煅烧等方法对矿物进行提纯，以提纯的微孔非金属矿物为载体，以无机钛盐为前驱体，采用低温中和水解沉淀法制备纳米二氧化钛复合光催化材料，以所制备的纳米二氧化钛复合光催化材料为填料，制备出可用于甲醛和甲苯气体降解的水性涂料。该方法所制备出的涂料，不含挥发性有机化合物、甲醛、甲苯等有害物质，且可有效降解甲醛及甲苯气体，对甲醛的降解率可达</t>
    </r>
    <r>
      <rPr>
        <sz val="10"/>
        <rFont val="Arial"/>
        <family val="2"/>
      </rPr>
      <t xml:space="preserve">80%</t>
    </r>
    <r>
      <rPr>
        <sz val="10"/>
        <rFont val="Noto Sans"/>
        <family val="2"/>
      </rPr>
      <t xml:space="preserve">以上，对甲苯的降解率可达</t>
    </r>
    <r>
      <rPr>
        <sz val="10"/>
        <rFont val="Arial"/>
        <family val="2"/>
      </rPr>
      <t xml:space="preserve">35%</t>
    </r>
    <r>
      <rPr>
        <sz val="10"/>
        <rFont val="Noto Sans"/>
        <family val="2"/>
      </rPr>
      <t xml:space="preserve">以上。</t>
    </r>
  </si>
  <si>
    <t xml:space="preserve">ZL201110327890.3</t>
  </si>
  <si>
    <t xml:space="preserve">一种多筒串并混联粉磨物料的装置</t>
  </si>
  <si>
    <t xml:space="preserve">2013.09.04</t>
  </si>
  <si>
    <t xml:space="preserve">一种涉及球磨机领域的多筒串并混联粉磨物料的方法及其装置，所述的方法及其装置采用先将待粉磨物料输入至破碎筒内进行破碎，再使破碎至合适目数的物料分别输入到与破碎筒串联在一起的且呈并联状的多个粉磨筒内粉磨，最后将粉磨至合适目数的物料排出，即采用通过减小粉磨筒的筒体直径和将多个并联的粉磨筒与破碎筒串联起来，使粉磨筒内的研磨体处于泻落状态，从而达到使球磨机中的破碎和粉磨同时协调进行的目的，应用所述的方法及其装置能够有效解决现有的等径球磨机中破碎与粉磨之间的矛盾。</t>
  </si>
  <si>
    <t xml:space="preserve">ZL201320100008.6</t>
  </si>
  <si>
    <t xml:space="preserve">球磨机滚履支撑装置</t>
  </si>
  <si>
    <t xml:space="preserve">一种球磨机滚履支撑装置，由至少两个滚动支撑机构组成，其滚动支撑机构包括纵横向底座调整机构、调心机构和辊子支座机构；其中，纵横向底座调整机构包括燕尾滑板，燕尾滑板的下方滑动连接燕尾槽板，燕尾槽板的下方焊接底座，底座用螺栓固定在滑板上，滑板与底板滑动连接，底板用地脚螺栓固定在地基上；其调心机构包括凸球面支块，凸球面支块置于凹球面支块中，凹球面支块通过螺栓连接在燕尾滑板上；其辊子支座机构包括辊子，辊子通过卡口和开口销固定在滚动支架上，滚动支架固定在凸球面支块上。对于大型球磨机，滚履支撑的摩擦系数比滑动轴承的摩擦系数小的多，因此采用滚履支撑的摩擦功耗大大小于滑动支撑。不需要冷却系统和润滑系统，结构比较简单，更换零部件也比较方便，便于维修。另外，为了使它能够调心，采用凸凹球面接触，从而解决了调心的问题。</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22"/>
      <name val="Noto Sans"/>
      <family val="2"/>
    </font>
    <font>
      <sz val="10"/>
      <name val="Noto Sans"/>
      <family val="2"/>
    </font>
    <font>
      <b val="true"/>
      <sz val="10"/>
      <name val="Noto Sans"/>
      <family val="2"/>
    </font>
    <font>
      <sz val="10"/>
      <name val="宋体"/>
      <family val="0"/>
      <charset val="134"/>
    </font>
    <font>
      <sz val="10"/>
      <name val="Malgun Gothic Semilight"/>
      <family val="2"/>
      <charset val="134"/>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3" min="2" style="1" width="19.99"/>
    <col collapsed="false" customWidth="true" hidden="false" outlineLevel="0" max="4" min="4" style="1" width="12.14"/>
    <col collapsed="false" customWidth="true" hidden="false" outlineLevel="0" max="5" min="5" style="1" width="105.28"/>
    <col collapsed="false" customWidth="true" hidden="false" outlineLevel="0" max="6" min="6" style="1" width="19.99"/>
    <col collapsed="false" customWidth="true" hidden="false" outlineLevel="0" max="7" min="7" style="1" width="13.28"/>
    <col collapsed="false" customWidth="true" hidden="false" outlineLevel="0" max="8" min="8" style="1" width="9.69"/>
    <col collapsed="false" customWidth="true" hidden="false" outlineLevel="0" max="9" min="9" style="1" width="20.28"/>
    <col collapsed="false" customWidth="false" hidden="false" outlineLevel="0" max="257" min="10" style="1" width="9.14"/>
  </cols>
  <sheetData>
    <row r="1" customFormat="false" ht="27" hidden="false" customHeight="false" outlineLevel="0" collapsed="false">
      <c r="A1" s="2" t="s">
        <v>0</v>
      </c>
      <c r="B1" s="2"/>
      <c r="C1" s="2"/>
      <c r="D1" s="2"/>
      <c r="E1" s="2"/>
      <c r="F1" s="2"/>
      <c r="G1" s="2"/>
      <c r="H1" s="2"/>
      <c r="I1" s="2"/>
      <c r="J1" s="2"/>
    </row>
    <row r="2" customFormat="false" ht="12.75" hidden="false" customHeight="false" outlineLevel="0" collapsed="false">
      <c r="A2" s="3" t="s">
        <v>1</v>
      </c>
      <c r="B2" s="4" t="s">
        <v>2</v>
      </c>
      <c r="C2" s="4" t="s">
        <v>3</v>
      </c>
      <c r="D2" s="4" t="s">
        <v>4</v>
      </c>
      <c r="E2" s="4" t="s">
        <v>5</v>
      </c>
      <c r="F2" s="4" t="s">
        <v>6</v>
      </c>
      <c r="G2" s="4" t="s">
        <v>7</v>
      </c>
      <c r="H2" s="4" t="s">
        <v>8</v>
      </c>
      <c r="I2" s="4" t="s">
        <v>9</v>
      </c>
      <c r="J2" s="4" t="s">
        <v>10</v>
      </c>
    </row>
    <row r="3" customFormat="false" ht="72" hidden="false" customHeight="false" outlineLevel="0" collapsed="false">
      <c r="A3" s="1" t="n">
        <v>1</v>
      </c>
      <c r="B3" s="5" t="s">
        <v>11</v>
      </c>
      <c r="C3" s="6" t="s">
        <v>12</v>
      </c>
      <c r="D3" s="5" t="s">
        <v>13</v>
      </c>
      <c r="E3" s="6" t="s">
        <v>14</v>
      </c>
      <c r="F3" s="6" t="s">
        <v>15</v>
      </c>
      <c r="G3" s="7" t="s">
        <v>16</v>
      </c>
      <c r="H3" s="7" t="s">
        <v>17</v>
      </c>
      <c r="I3" s="8" t="s">
        <v>18</v>
      </c>
      <c r="J3" s="7" t="s">
        <v>19</v>
      </c>
    </row>
    <row r="4" customFormat="false" ht="60.75" hidden="false" customHeight="false" outlineLevel="0" collapsed="false">
      <c r="A4" s="1" t="n">
        <v>2</v>
      </c>
      <c r="B4" s="5" t="s">
        <v>20</v>
      </c>
      <c r="C4" s="6" t="s">
        <v>21</v>
      </c>
      <c r="D4" s="5" t="s">
        <v>22</v>
      </c>
      <c r="E4" s="6" t="s">
        <v>23</v>
      </c>
      <c r="F4" s="6" t="s">
        <v>15</v>
      </c>
      <c r="G4" s="7" t="s">
        <v>16</v>
      </c>
      <c r="H4" s="7" t="s">
        <v>17</v>
      </c>
      <c r="I4" s="8" t="s">
        <v>18</v>
      </c>
      <c r="J4" s="7"/>
    </row>
    <row r="5" customFormat="false" ht="36" hidden="false" customHeight="false" outlineLevel="0" collapsed="false">
      <c r="A5" s="1" t="n">
        <v>3</v>
      </c>
      <c r="B5" s="5" t="s">
        <v>24</v>
      </c>
      <c r="C5" s="6" t="s">
        <v>25</v>
      </c>
      <c r="D5" s="5" t="s">
        <v>22</v>
      </c>
      <c r="E5" s="6" t="s">
        <v>26</v>
      </c>
      <c r="F5" s="6" t="s">
        <v>15</v>
      </c>
      <c r="G5" s="7" t="s">
        <v>16</v>
      </c>
      <c r="H5" s="7" t="s">
        <v>17</v>
      </c>
      <c r="I5" s="8" t="s">
        <v>18</v>
      </c>
      <c r="J5" s="7"/>
    </row>
    <row r="6" customFormat="false" ht="63" hidden="false" customHeight="false" outlineLevel="0" collapsed="false">
      <c r="A6" s="1" t="n">
        <v>4</v>
      </c>
      <c r="B6" s="5" t="s">
        <v>27</v>
      </c>
      <c r="C6" s="6" t="s">
        <v>28</v>
      </c>
      <c r="D6" s="5" t="s">
        <v>29</v>
      </c>
      <c r="E6" s="6" t="s">
        <v>30</v>
      </c>
      <c r="F6" s="6" t="s">
        <v>15</v>
      </c>
      <c r="G6" s="7" t="s">
        <v>16</v>
      </c>
      <c r="H6" s="7" t="s">
        <v>17</v>
      </c>
      <c r="I6" s="8" t="s">
        <v>18</v>
      </c>
      <c r="J6" s="7"/>
    </row>
    <row r="7" customFormat="false" ht="63" hidden="false" customHeight="false" outlineLevel="0" collapsed="false">
      <c r="A7" s="1" t="n">
        <v>5</v>
      </c>
      <c r="B7" s="5" t="s">
        <v>31</v>
      </c>
      <c r="C7" s="6" t="s">
        <v>32</v>
      </c>
      <c r="D7" s="5" t="s">
        <v>29</v>
      </c>
      <c r="E7" s="6" t="s">
        <v>33</v>
      </c>
      <c r="F7" s="6" t="s">
        <v>15</v>
      </c>
      <c r="G7" s="7" t="s">
        <v>16</v>
      </c>
      <c r="H7" s="7" t="s">
        <v>17</v>
      </c>
      <c r="I7" s="8" t="s">
        <v>18</v>
      </c>
      <c r="J7" s="7"/>
    </row>
    <row r="8" customFormat="false" ht="72.75" hidden="false" customHeight="false" outlineLevel="0" collapsed="false">
      <c r="A8" s="1" t="n">
        <v>6</v>
      </c>
      <c r="B8" s="5" t="s">
        <v>34</v>
      </c>
      <c r="C8" s="6" t="s">
        <v>35</v>
      </c>
      <c r="D8" s="5" t="s">
        <v>29</v>
      </c>
      <c r="E8" s="6" t="s">
        <v>36</v>
      </c>
      <c r="F8" s="6" t="s">
        <v>15</v>
      </c>
      <c r="G8" s="7" t="s">
        <v>16</v>
      </c>
      <c r="H8" s="7" t="s">
        <v>17</v>
      </c>
      <c r="I8" s="8" t="s">
        <v>18</v>
      </c>
      <c r="J8" s="7" t="s">
        <v>19</v>
      </c>
    </row>
    <row r="9" customFormat="false" ht="74.25" hidden="false" customHeight="false" outlineLevel="0" collapsed="false">
      <c r="A9" s="1" t="n">
        <v>7</v>
      </c>
      <c r="B9" s="5" t="s">
        <v>37</v>
      </c>
      <c r="C9" s="6" t="s">
        <v>38</v>
      </c>
      <c r="D9" s="5" t="s">
        <v>29</v>
      </c>
      <c r="E9" s="6" t="s">
        <v>39</v>
      </c>
      <c r="F9" s="6" t="s">
        <v>15</v>
      </c>
      <c r="G9" s="7" t="s">
        <v>16</v>
      </c>
      <c r="H9" s="7" t="s">
        <v>17</v>
      </c>
      <c r="I9" s="8" t="s">
        <v>18</v>
      </c>
      <c r="J9" s="7"/>
    </row>
    <row r="10" customFormat="false" ht="72" hidden="false" customHeight="false" outlineLevel="0" collapsed="false">
      <c r="A10" s="1" t="n">
        <v>8</v>
      </c>
      <c r="B10" s="5" t="s">
        <v>40</v>
      </c>
      <c r="C10" s="6" t="s">
        <v>41</v>
      </c>
      <c r="D10" s="5" t="s">
        <v>29</v>
      </c>
      <c r="E10" s="6" t="s">
        <v>42</v>
      </c>
      <c r="F10" s="6" t="s">
        <v>15</v>
      </c>
      <c r="G10" s="7" t="s">
        <v>16</v>
      </c>
      <c r="H10" s="7" t="s">
        <v>17</v>
      </c>
      <c r="I10" s="8" t="s">
        <v>18</v>
      </c>
      <c r="J10" s="7"/>
    </row>
    <row r="11" customFormat="false" ht="72" hidden="false" customHeight="false" outlineLevel="0" collapsed="false">
      <c r="A11" s="1" t="n">
        <v>9</v>
      </c>
      <c r="B11" s="5" t="s">
        <v>43</v>
      </c>
      <c r="C11" s="6" t="s">
        <v>44</v>
      </c>
      <c r="D11" s="5" t="s">
        <v>29</v>
      </c>
      <c r="E11" s="6" t="s">
        <v>45</v>
      </c>
      <c r="F11" s="6" t="s">
        <v>46</v>
      </c>
      <c r="G11" s="7" t="s">
        <v>16</v>
      </c>
      <c r="H11" s="7" t="s">
        <v>17</v>
      </c>
      <c r="I11" s="8" t="s">
        <v>18</v>
      </c>
      <c r="J11" s="7"/>
    </row>
    <row r="12" customFormat="false" ht="48" hidden="false" customHeight="false" outlineLevel="0" collapsed="false">
      <c r="A12" s="1" t="n">
        <v>10</v>
      </c>
      <c r="B12" s="5" t="s">
        <v>47</v>
      </c>
      <c r="C12" s="6" t="s">
        <v>48</v>
      </c>
      <c r="D12" s="5" t="s">
        <v>29</v>
      </c>
      <c r="E12" s="6" t="s">
        <v>49</v>
      </c>
      <c r="F12" s="6" t="s">
        <v>15</v>
      </c>
      <c r="G12" s="7" t="s">
        <v>16</v>
      </c>
      <c r="H12" s="7" t="s">
        <v>17</v>
      </c>
      <c r="I12" s="8" t="s">
        <v>18</v>
      </c>
      <c r="J12" s="7"/>
    </row>
    <row r="13" customFormat="false" ht="73.5" hidden="false" customHeight="false" outlineLevel="0" collapsed="false">
      <c r="A13" s="1" t="n">
        <v>11</v>
      </c>
      <c r="B13" s="5" t="s">
        <v>50</v>
      </c>
      <c r="C13" s="6" t="s">
        <v>51</v>
      </c>
      <c r="D13" s="5" t="s">
        <v>52</v>
      </c>
      <c r="E13" s="6" t="s">
        <v>53</v>
      </c>
      <c r="F13" s="6" t="s">
        <v>15</v>
      </c>
      <c r="G13" s="7" t="s">
        <v>16</v>
      </c>
      <c r="H13" s="7" t="s">
        <v>17</v>
      </c>
      <c r="I13" s="8" t="s">
        <v>18</v>
      </c>
      <c r="J13" s="7"/>
    </row>
    <row r="14" customFormat="false" ht="60" hidden="false" customHeight="false" outlineLevel="0" collapsed="false">
      <c r="A14" s="1" t="n">
        <v>12</v>
      </c>
      <c r="B14" s="5" t="s">
        <v>54</v>
      </c>
      <c r="C14" s="6" t="s">
        <v>55</v>
      </c>
      <c r="D14" s="5" t="s">
        <v>52</v>
      </c>
      <c r="E14" s="6" t="s">
        <v>56</v>
      </c>
      <c r="F14" s="6" t="s">
        <v>15</v>
      </c>
      <c r="G14" s="7" t="s">
        <v>16</v>
      </c>
      <c r="H14" s="7" t="s">
        <v>17</v>
      </c>
      <c r="I14" s="8" t="s">
        <v>18</v>
      </c>
      <c r="J14" s="7" t="s">
        <v>19</v>
      </c>
    </row>
    <row r="15" customFormat="false" ht="72" hidden="false" customHeight="false" outlineLevel="0" collapsed="false">
      <c r="A15" s="1" t="n">
        <v>13</v>
      </c>
      <c r="B15" s="5" t="s">
        <v>57</v>
      </c>
      <c r="C15" s="6" t="s">
        <v>58</v>
      </c>
      <c r="D15" s="5" t="s">
        <v>52</v>
      </c>
      <c r="E15" s="6" t="s">
        <v>59</v>
      </c>
      <c r="F15" s="6" t="s">
        <v>15</v>
      </c>
      <c r="G15" s="7" t="s">
        <v>16</v>
      </c>
      <c r="H15" s="7" t="s">
        <v>17</v>
      </c>
      <c r="I15" s="8" t="s">
        <v>18</v>
      </c>
      <c r="J15" s="7"/>
    </row>
    <row r="16" customFormat="false" ht="60" hidden="false" customHeight="false" outlineLevel="0" collapsed="false">
      <c r="A16" s="1" t="n">
        <v>14</v>
      </c>
      <c r="B16" s="5" t="s">
        <v>60</v>
      </c>
      <c r="C16" s="6" t="s">
        <v>61</v>
      </c>
      <c r="D16" s="5" t="s">
        <v>62</v>
      </c>
      <c r="E16" s="6" t="s">
        <v>63</v>
      </c>
      <c r="F16" s="6" t="s">
        <v>15</v>
      </c>
      <c r="G16" s="7" t="s">
        <v>16</v>
      </c>
      <c r="H16" s="7" t="s">
        <v>17</v>
      </c>
      <c r="I16" s="8" t="s">
        <v>18</v>
      </c>
      <c r="J16" s="7"/>
    </row>
    <row r="17" customFormat="false" ht="60.75" hidden="false" customHeight="false" outlineLevel="0" collapsed="false">
      <c r="A17" s="1" t="n">
        <v>15</v>
      </c>
      <c r="B17" s="5" t="s">
        <v>64</v>
      </c>
      <c r="C17" s="6" t="s">
        <v>65</v>
      </c>
      <c r="D17" s="5" t="s">
        <v>62</v>
      </c>
      <c r="E17" s="6" t="s">
        <v>66</v>
      </c>
      <c r="F17" s="6" t="s">
        <v>15</v>
      </c>
      <c r="G17" s="7" t="s">
        <v>16</v>
      </c>
      <c r="H17" s="7" t="s">
        <v>17</v>
      </c>
      <c r="I17" s="8" t="s">
        <v>18</v>
      </c>
      <c r="J17" s="7"/>
    </row>
    <row r="18" customFormat="false" ht="72.75" hidden="false" customHeight="false" outlineLevel="0" collapsed="false">
      <c r="A18" s="1" t="n">
        <v>16</v>
      </c>
      <c r="B18" s="5" t="s">
        <v>67</v>
      </c>
      <c r="C18" s="6" t="s">
        <v>68</v>
      </c>
      <c r="D18" s="5" t="s">
        <v>62</v>
      </c>
      <c r="E18" s="6" t="s">
        <v>69</v>
      </c>
      <c r="F18" s="6" t="s">
        <v>15</v>
      </c>
      <c r="G18" s="7" t="s">
        <v>16</v>
      </c>
      <c r="H18" s="7" t="s">
        <v>17</v>
      </c>
      <c r="I18" s="8" t="s">
        <v>18</v>
      </c>
      <c r="J18" s="7"/>
    </row>
    <row r="19" customFormat="false" ht="60.75" hidden="false" customHeight="false" outlineLevel="0" collapsed="false">
      <c r="A19" s="1" t="n">
        <v>17</v>
      </c>
      <c r="B19" s="5" t="s">
        <v>70</v>
      </c>
      <c r="C19" s="6" t="s">
        <v>71</v>
      </c>
      <c r="D19" s="5" t="s">
        <v>62</v>
      </c>
      <c r="E19" s="6" t="s">
        <v>72</v>
      </c>
      <c r="F19" s="6" t="s">
        <v>15</v>
      </c>
      <c r="G19" s="7" t="s">
        <v>16</v>
      </c>
      <c r="H19" s="7" t="s">
        <v>17</v>
      </c>
      <c r="I19" s="8" t="s">
        <v>18</v>
      </c>
      <c r="J19" s="7"/>
    </row>
    <row r="20" customFormat="false" ht="48" hidden="false" customHeight="false" outlineLevel="0" collapsed="false">
      <c r="A20" s="1" t="n">
        <v>18</v>
      </c>
      <c r="B20" s="5" t="s">
        <v>73</v>
      </c>
      <c r="C20" s="6" t="s">
        <v>74</v>
      </c>
      <c r="D20" s="5" t="s">
        <v>62</v>
      </c>
      <c r="E20" s="6" t="s">
        <v>75</v>
      </c>
      <c r="F20" s="6" t="s">
        <v>15</v>
      </c>
      <c r="G20" s="7" t="s">
        <v>16</v>
      </c>
      <c r="H20" s="7" t="s">
        <v>17</v>
      </c>
      <c r="I20" s="8" t="s">
        <v>18</v>
      </c>
      <c r="J20" s="7"/>
    </row>
    <row r="21" customFormat="false" ht="60" hidden="false" customHeight="false" outlineLevel="0" collapsed="false">
      <c r="A21" s="1" t="n">
        <v>19</v>
      </c>
      <c r="B21" s="5" t="s">
        <v>76</v>
      </c>
      <c r="C21" s="6" t="s">
        <v>77</v>
      </c>
      <c r="D21" s="5" t="s">
        <v>62</v>
      </c>
      <c r="E21" s="6" t="s">
        <v>78</v>
      </c>
      <c r="F21" s="6" t="s">
        <v>15</v>
      </c>
      <c r="G21" s="7" t="s">
        <v>16</v>
      </c>
      <c r="H21" s="7" t="s">
        <v>17</v>
      </c>
      <c r="I21" s="8" t="s">
        <v>18</v>
      </c>
      <c r="J21" s="7"/>
    </row>
    <row r="22" customFormat="false" ht="72" hidden="false" customHeight="false" outlineLevel="0" collapsed="false">
      <c r="A22" s="1" t="n">
        <v>20</v>
      </c>
      <c r="B22" s="5" t="s">
        <v>79</v>
      </c>
      <c r="C22" s="6" t="s">
        <v>80</v>
      </c>
      <c r="D22" s="5" t="s">
        <v>81</v>
      </c>
      <c r="E22" s="6" t="s">
        <v>82</v>
      </c>
      <c r="F22" s="6" t="s">
        <v>15</v>
      </c>
      <c r="G22" s="7" t="s">
        <v>16</v>
      </c>
      <c r="H22" s="7" t="s">
        <v>17</v>
      </c>
      <c r="I22" s="8" t="s">
        <v>18</v>
      </c>
      <c r="J22" s="7"/>
    </row>
    <row r="23" customFormat="false" ht="72" hidden="false" customHeight="false" outlineLevel="0" collapsed="false">
      <c r="A23" s="1" t="n">
        <v>21</v>
      </c>
      <c r="B23" s="5" t="s">
        <v>83</v>
      </c>
      <c r="C23" s="6" t="s">
        <v>84</v>
      </c>
      <c r="D23" s="5" t="s">
        <v>85</v>
      </c>
      <c r="E23" s="6" t="s">
        <v>86</v>
      </c>
      <c r="F23" s="6" t="s">
        <v>46</v>
      </c>
      <c r="G23" s="7" t="s">
        <v>16</v>
      </c>
      <c r="H23" s="7" t="s">
        <v>17</v>
      </c>
      <c r="I23" s="8" t="s">
        <v>18</v>
      </c>
      <c r="J23" s="7"/>
    </row>
    <row r="24" customFormat="false" ht="48" hidden="false" customHeight="false" outlineLevel="0" collapsed="false">
      <c r="A24" s="1" t="n">
        <v>22</v>
      </c>
      <c r="B24" s="5" t="s">
        <v>87</v>
      </c>
      <c r="C24" s="6" t="s">
        <v>88</v>
      </c>
      <c r="D24" s="5" t="s">
        <v>85</v>
      </c>
      <c r="E24" s="6" t="s">
        <v>89</v>
      </c>
      <c r="F24" s="6" t="s">
        <v>15</v>
      </c>
      <c r="G24" s="7" t="s">
        <v>16</v>
      </c>
      <c r="H24" s="7" t="s">
        <v>17</v>
      </c>
      <c r="I24" s="8" t="s">
        <v>18</v>
      </c>
      <c r="J24" s="7"/>
    </row>
    <row r="25" customFormat="false" ht="48" hidden="false" customHeight="false" outlineLevel="0" collapsed="false">
      <c r="A25" s="1" t="n">
        <v>23</v>
      </c>
      <c r="B25" s="5" t="s">
        <v>90</v>
      </c>
      <c r="C25" s="6" t="s">
        <v>91</v>
      </c>
      <c r="D25" s="5" t="s">
        <v>85</v>
      </c>
      <c r="E25" s="6" t="s">
        <v>92</v>
      </c>
      <c r="F25" s="6" t="s">
        <v>15</v>
      </c>
      <c r="G25" s="7" t="s">
        <v>16</v>
      </c>
      <c r="H25" s="7" t="s">
        <v>17</v>
      </c>
      <c r="I25" s="8" t="s">
        <v>18</v>
      </c>
      <c r="J25" s="7"/>
    </row>
    <row r="26" customFormat="false" ht="72" hidden="false" customHeight="false" outlineLevel="0" collapsed="false">
      <c r="A26" s="1" t="n">
        <v>24</v>
      </c>
      <c r="B26" s="5" t="s">
        <v>93</v>
      </c>
      <c r="C26" s="6" t="s">
        <v>94</v>
      </c>
      <c r="D26" s="5" t="s">
        <v>85</v>
      </c>
      <c r="E26" s="6" t="s">
        <v>95</v>
      </c>
      <c r="F26" s="6" t="s">
        <v>15</v>
      </c>
      <c r="G26" s="7" t="s">
        <v>16</v>
      </c>
      <c r="H26" s="7" t="s">
        <v>17</v>
      </c>
      <c r="I26" s="8" t="s">
        <v>18</v>
      </c>
      <c r="J26" s="7"/>
    </row>
    <row r="27" customFormat="false" ht="72" hidden="false" customHeight="false" outlineLevel="0" collapsed="false">
      <c r="A27" s="1" t="n">
        <v>25</v>
      </c>
      <c r="B27" s="5" t="s">
        <v>96</v>
      </c>
      <c r="C27" s="6" t="s">
        <v>97</v>
      </c>
      <c r="D27" s="5" t="s">
        <v>85</v>
      </c>
      <c r="E27" s="6" t="s">
        <v>98</v>
      </c>
      <c r="F27" s="6" t="s">
        <v>15</v>
      </c>
      <c r="G27" s="7" t="s">
        <v>16</v>
      </c>
      <c r="H27" s="7" t="s">
        <v>17</v>
      </c>
      <c r="I27" s="8" t="s">
        <v>18</v>
      </c>
      <c r="J27" s="7"/>
    </row>
    <row r="28" customFormat="false" ht="60" hidden="false" customHeight="false" outlineLevel="0" collapsed="false">
      <c r="A28" s="1" t="n">
        <v>26</v>
      </c>
      <c r="B28" s="5" t="s">
        <v>99</v>
      </c>
      <c r="C28" s="6" t="s">
        <v>100</v>
      </c>
      <c r="D28" s="5" t="s">
        <v>85</v>
      </c>
      <c r="E28" s="6" t="s">
        <v>101</v>
      </c>
      <c r="F28" s="6" t="s">
        <v>15</v>
      </c>
      <c r="G28" s="7" t="s">
        <v>16</v>
      </c>
      <c r="H28" s="7" t="s">
        <v>17</v>
      </c>
      <c r="I28" s="8" t="s">
        <v>18</v>
      </c>
      <c r="J28" s="7"/>
    </row>
    <row r="29" customFormat="false" ht="60" hidden="false" customHeight="false" outlineLevel="0" collapsed="false">
      <c r="A29" s="1" t="n">
        <v>27</v>
      </c>
      <c r="B29" s="5" t="s">
        <v>102</v>
      </c>
      <c r="C29" s="6" t="s">
        <v>103</v>
      </c>
      <c r="D29" s="5" t="s">
        <v>104</v>
      </c>
      <c r="E29" s="6" t="s">
        <v>105</v>
      </c>
      <c r="F29" s="6" t="s">
        <v>15</v>
      </c>
      <c r="G29" s="7" t="s">
        <v>16</v>
      </c>
      <c r="H29" s="7" t="s">
        <v>17</v>
      </c>
      <c r="I29" s="8" t="s">
        <v>18</v>
      </c>
      <c r="J29" s="7"/>
    </row>
    <row r="30" customFormat="false" ht="51" hidden="false" customHeight="false" outlineLevel="0" collapsed="false">
      <c r="A30" s="1" t="n">
        <v>28</v>
      </c>
      <c r="B30" s="5" t="s">
        <v>106</v>
      </c>
      <c r="C30" s="6" t="s">
        <v>107</v>
      </c>
      <c r="D30" s="5" t="s">
        <v>104</v>
      </c>
      <c r="E30" s="6" t="s">
        <v>108</v>
      </c>
      <c r="F30" s="6" t="s">
        <v>46</v>
      </c>
      <c r="G30" s="7" t="s">
        <v>16</v>
      </c>
      <c r="H30" s="7" t="s">
        <v>17</v>
      </c>
      <c r="I30" s="8" t="s">
        <v>18</v>
      </c>
      <c r="J30" s="7"/>
    </row>
    <row r="31" customFormat="false" ht="75.75" hidden="false" customHeight="false" outlineLevel="0" collapsed="false">
      <c r="A31" s="1" t="n">
        <v>29</v>
      </c>
      <c r="B31" s="5" t="s">
        <v>109</v>
      </c>
      <c r="C31" s="6" t="s">
        <v>110</v>
      </c>
      <c r="D31" s="5" t="s">
        <v>104</v>
      </c>
      <c r="E31" s="6" t="s">
        <v>111</v>
      </c>
      <c r="F31" s="6" t="s">
        <v>15</v>
      </c>
      <c r="G31" s="7" t="s">
        <v>16</v>
      </c>
      <c r="H31" s="7" t="s">
        <v>17</v>
      </c>
      <c r="I31" s="8" t="s">
        <v>18</v>
      </c>
      <c r="J31" s="7"/>
    </row>
    <row r="32" customFormat="false" ht="60" hidden="false" customHeight="false" outlineLevel="0" collapsed="false">
      <c r="A32" s="1" t="n">
        <v>30</v>
      </c>
      <c r="B32" s="5" t="s">
        <v>112</v>
      </c>
      <c r="C32" s="6" t="s">
        <v>113</v>
      </c>
      <c r="D32" s="5" t="s">
        <v>104</v>
      </c>
      <c r="E32" s="6" t="s">
        <v>114</v>
      </c>
      <c r="F32" s="6" t="s">
        <v>15</v>
      </c>
      <c r="G32" s="7" t="s">
        <v>16</v>
      </c>
      <c r="H32" s="7" t="s">
        <v>17</v>
      </c>
      <c r="I32" s="8" t="s">
        <v>18</v>
      </c>
      <c r="J32" s="7"/>
    </row>
    <row r="33" customFormat="false" ht="72.75" hidden="false" customHeight="false" outlineLevel="0" collapsed="false">
      <c r="A33" s="1" t="n">
        <v>31</v>
      </c>
      <c r="B33" s="5" t="s">
        <v>115</v>
      </c>
      <c r="C33" s="6" t="s">
        <v>116</v>
      </c>
      <c r="D33" s="5" t="s">
        <v>117</v>
      </c>
      <c r="E33" s="6" t="s">
        <v>118</v>
      </c>
      <c r="F33" s="6" t="s">
        <v>15</v>
      </c>
      <c r="G33" s="7" t="s">
        <v>16</v>
      </c>
      <c r="H33" s="7" t="s">
        <v>17</v>
      </c>
      <c r="I33" s="8" t="s">
        <v>18</v>
      </c>
      <c r="J33" s="7"/>
    </row>
    <row r="34" customFormat="false" ht="60" hidden="false" customHeight="false" outlineLevel="0" collapsed="false">
      <c r="A34" s="1" t="n">
        <v>32</v>
      </c>
      <c r="B34" s="5" t="s">
        <v>119</v>
      </c>
      <c r="C34" s="6" t="s">
        <v>120</v>
      </c>
      <c r="D34" s="5" t="s">
        <v>121</v>
      </c>
      <c r="E34" s="6" t="s">
        <v>122</v>
      </c>
      <c r="F34" s="6" t="s">
        <v>15</v>
      </c>
      <c r="G34" s="7" t="s">
        <v>16</v>
      </c>
      <c r="H34" s="7" t="s">
        <v>17</v>
      </c>
      <c r="I34" s="8" t="s">
        <v>18</v>
      </c>
      <c r="J34" s="7"/>
    </row>
    <row r="35" customFormat="false" ht="62.25" hidden="false" customHeight="false" outlineLevel="0" collapsed="false">
      <c r="A35" s="1" t="n">
        <v>33</v>
      </c>
      <c r="B35" s="5" t="s">
        <v>123</v>
      </c>
      <c r="C35" s="6" t="s">
        <v>124</v>
      </c>
      <c r="D35" s="5" t="s">
        <v>121</v>
      </c>
      <c r="E35" s="6" t="s">
        <v>125</v>
      </c>
      <c r="F35" s="6" t="s">
        <v>46</v>
      </c>
      <c r="G35" s="7" t="s">
        <v>16</v>
      </c>
      <c r="H35" s="7" t="s">
        <v>17</v>
      </c>
      <c r="I35" s="8" t="s">
        <v>18</v>
      </c>
      <c r="J35" s="7"/>
    </row>
    <row r="36" customFormat="false" ht="48" hidden="false" customHeight="false" outlineLevel="0" collapsed="false">
      <c r="A36" s="1" t="n">
        <v>34</v>
      </c>
      <c r="B36" s="5" t="s">
        <v>126</v>
      </c>
      <c r="C36" s="6" t="s">
        <v>127</v>
      </c>
      <c r="D36" s="5" t="s">
        <v>121</v>
      </c>
      <c r="E36" s="6" t="s">
        <v>128</v>
      </c>
      <c r="F36" s="6" t="s">
        <v>15</v>
      </c>
      <c r="G36" s="7" t="s">
        <v>16</v>
      </c>
      <c r="H36" s="7" t="s">
        <v>17</v>
      </c>
      <c r="I36" s="8" t="s">
        <v>18</v>
      </c>
      <c r="J36" s="7"/>
    </row>
    <row r="37" customFormat="false" ht="60.75" hidden="false" customHeight="false" outlineLevel="0" collapsed="false">
      <c r="A37" s="1" t="n">
        <v>35</v>
      </c>
      <c r="B37" s="5" t="s">
        <v>129</v>
      </c>
      <c r="C37" s="6" t="s">
        <v>130</v>
      </c>
      <c r="D37" s="5" t="s">
        <v>131</v>
      </c>
      <c r="E37" s="6" t="s">
        <v>132</v>
      </c>
      <c r="F37" s="6" t="s">
        <v>15</v>
      </c>
      <c r="G37" s="7" t="s">
        <v>16</v>
      </c>
      <c r="H37" s="7" t="s">
        <v>17</v>
      </c>
      <c r="I37" s="8" t="s">
        <v>18</v>
      </c>
      <c r="J37" s="7"/>
    </row>
    <row r="38" customFormat="false" ht="61.5" hidden="false" customHeight="false" outlineLevel="0" collapsed="false">
      <c r="A38" s="1" t="n">
        <v>36</v>
      </c>
      <c r="B38" s="5" t="s">
        <v>133</v>
      </c>
      <c r="C38" s="6" t="s">
        <v>134</v>
      </c>
      <c r="D38" s="5" t="s">
        <v>135</v>
      </c>
      <c r="E38" s="6" t="s">
        <v>136</v>
      </c>
      <c r="F38" s="6" t="s">
        <v>46</v>
      </c>
      <c r="G38" s="7" t="s">
        <v>16</v>
      </c>
      <c r="H38" s="7" t="s">
        <v>17</v>
      </c>
      <c r="I38" s="8" t="s">
        <v>18</v>
      </c>
      <c r="J38" s="7"/>
    </row>
    <row r="39" customFormat="false" ht="72" hidden="false" customHeight="false" outlineLevel="0" collapsed="false">
      <c r="A39" s="1" t="n">
        <v>37</v>
      </c>
      <c r="B39" s="5" t="s">
        <v>137</v>
      </c>
      <c r="C39" s="6" t="s">
        <v>138</v>
      </c>
      <c r="D39" s="5" t="s">
        <v>135</v>
      </c>
      <c r="E39" s="6" t="s">
        <v>139</v>
      </c>
      <c r="F39" s="6" t="s">
        <v>15</v>
      </c>
      <c r="G39" s="7" t="s">
        <v>16</v>
      </c>
      <c r="H39" s="7" t="s">
        <v>17</v>
      </c>
      <c r="I39" s="8" t="s">
        <v>18</v>
      </c>
      <c r="J39" s="7"/>
    </row>
    <row r="40" customFormat="false" ht="73.5" hidden="false" customHeight="false" outlineLevel="0" collapsed="false">
      <c r="A40" s="1" t="n">
        <v>38</v>
      </c>
      <c r="B40" s="5" t="s">
        <v>140</v>
      </c>
      <c r="C40" s="6" t="s">
        <v>141</v>
      </c>
      <c r="D40" s="5" t="s">
        <v>142</v>
      </c>
      <c r="E40" s="6" t="s">
        <v>143</v>
      </c>
      <c r="F40" s="6" t="s">
        <v>15</v>
      </c>
      <c r="G40" s="7" t="s">
        <v>16</v>
      </c>
      <c r="H40" s="7" t="s">
        <v>17</v>
      </c>
      <c r="I40" s="8" t="s">
        <v>18</v>
      </c>
      <c r="J40" s="7"/>
    </row>
    <row r="41" customFormat="false" ht="72" hidden="false" customHeight="false" outlineLevel="0" collapsed="false">
      <c r="A41" s="1" t="n">
        <v>39</v>
      </c>
      <c r="B41" s="5" t="s">
        <v>144</v>
      </c>
      <c r="C41" s="6" t="s">
        <v>145</v>
      </c>
      <c r="D41" s="5" t="s">
        <v>142</v>
      </c>
      <c r="E41" s="6" t="s">
        <v>146</v>
      </c>
      <c r="F41" s="6" t="s">
        <v>15</v>
      </c>
      <c r="G41" s="7" t="s">
        <v>16</v>
      </c>
      <c r="H41" s="7" t="s">
        <v>17</v>
      </c>
      <c r="I41" s="8" t="s">
        <v>18</v>
      </c>
      <c r="J41" s="7"/>
    </row>
    <row r="42" customFormat="false" ht="63.75" hidden="false" customHeight="false" outlineLevel="0" collapsed="false">
      <c r="A42" s="1" t="n">
        <v>40</v>
      </c>
      <c r="B42" s="5" t="s">
        <v>147</v>
      </c>
      <c r="C42" s="6" t="s">
        <v>148</v>
      </c>
      <c r="D42" s="5" t="s">
        <v>149</v>
      </c>
      <c r="E42" s="6" t="s">
        <v>150</v>
      </c>
      <c r="F42" s="6" t="s">
        <v>46</v>
      </c>
      <c r="G42" s="7" t="s">
        <v>16</v>
      </c>
      <c r="H42" s="7" t="s">
        <v>17</v>
      </c>
      <c r="I42" s="8" t="s">
        <v>18</v>
      </c>
      <c r="J42" s="7"/>
    </row>
    <row r="43" customFormat="false" ht="73.5" hidden="false" customHeight="false" outlineLevel="0" collapsed="false">
      <c r="A43" s="1" t="n">
        <v>41</v>
      </c>
      <c r="B43" s="5" t="s">
        <v>151</v>
      </c>
      <c r="C43" s="6" t="s">
        <v>152</v>
      </c>
      <c r="D43" s="5" t="s">
        <v>153</v>
      </c>
      <c r="E43" s="6" t="s">
        <v>154</v>
      </c>
      <c r="F43" s="6" t="s">
        <v>46</v>
      </c>
      <c r="G43" s="7" t="s">
        <v>16</v>
      </c>
      <c r="H43" s="7" t="s">
        <v>17</v>
      </c>
      <c r="I43" s="8" t="s">
        <v>18</v>
      </c>
      <c r="J43" s="7"/>
    </row>
    <row r="44" customFormat="false" ht="60.75" hidden="false" customHeight="false" outlineLevel="0" collapsed="false">
      <c r="A44" s="1" t="n">
        <v>42</v>
      </c>
      <c r="B44" s="5" t="s">
        <v>155</v>
      </c>
      <c r="C44" s="6" t="s">
        <v>156</v>
      </c>
      <c r="D44" s="5" t="s">
        <v>153</v>
      </c>
      <c r="E44" s="6" t="s">
        <v>157</v>
      </c>
      <c r="F44" s="6" t="s">
        <v>46</v>
      </c>
      <c r="G44" s="7" t="s">
        <v>16</v>
      </c>
      <c r="H44" s="7" t="s">
        <v>17</v>
      </c>
      <c r="I44" s="8" t="s">
        <v>18</v>
      </c>
      <c r="J44" s="7"/>
    </row>
    <row r="45" customFormat="false" ht="72" hidden="false" customHeight="false" outlineLevel="0" collapsed="false">
      <c r="A45" s="1" t="n">
        <v>43</v>
      </c>
      <c r="B45" s="5" t="s">
        <v>158</v>
      </c>
      <c r="C45" s="6" t="s">
        <v>159</v>
      </c>
      <c r="D45" s="5" t="s">
        <v>153</v>
      </c>
      <c r="E45" s="6" t="s">
        <v>160</v>
      </c>
      <c r="F45" s="6" t="s">
        <v>15</v>
      </c>
      <c r="G45" s="7" t="s">
        <v>16</v>
      </c>
      <c r="H45" s="7" t="s">
        <v>17</v>
      </c>
      <c r="I45" s="8" t="s">
        <v>18</v>
      </c>
      <c r="J45" s="7"/>
    </row>
    <row r="46" customFormat="false" ht="72" hidden="false" customHeight="false" outlineLevel="0" collapsed="false">
      <c r="A46" s="1" t="n">
        <v>44</v>
      </c>
      <c r="B46" s="5" t="s">
        <v>161</v>
      </c>
      <c r="C46" s="6" t="s">
        <v>162</v>
      </c>
      <c r="D46" s="5" t="s">
        <v>153</v>
      </c>
      <c r="E46" s="6" t="s">
        <v>163</v>
      </c>
      <c r="F46" s="6" t="s">
        <v>15</v>
      </c>
      <c r="G46" s="7" t="s">
        <v>16</v>
      </c>
      <c r="H46" s="7" t="s">
        <v>17</v>
      </c>
      <c r="I46" s="8" t="s">
        <v>18</v>
      </c>
      <c r="J46" s="7"/>
    </row>
    <row r="47" customFormat="false" ht="72" hidden="false" customHeight="false" outlineLevel="0" collapsed="false">
      <c r="A47" s="1" t="n">
        <v>45</v>
      </c>
      <c r="B47" s="5" t="s">
        <v>164</v>
      </c>
      <c r="C47" s="6" t="s">
        <v>165</v>
      </c>
      <c r="D47" s="5" t="s">
        <v>153</v>
      </c>
      <c r="E47" s="6" t="s">
        <v>166</v>
      </c>
      <c r="F47" s="6" t="s">
        <v>46</v>
      </c>
      <c r="G47" s="7" t="s">
        <v>16</v>
      </c>
      <c r="H47" s="7" t="s">
        <v>17</v>
      </c>
      <c r="I47" s="8" t="s">
        <v>18</v>
      </c>
      <c r="J47" s="7"/>
    </row>
    <row r="48" customFormat="false" ht="60.75" hidden="false" customHeight="false" outlineLevel="0" collapsed="false">
      <c r="A48" s="1" t="n">
        <v>46</v>
      </c>
      <c r="B48" s="5" t="s">
        <v>167</v>
      </c>
      <c r="C48" s="6" t="s">
        <v>168</v>
      </c>
      <c r="D48" s="5" t="s">
        <v>169</v>
      </c>
      <c r="E48" s="6" t="s">
        <v>170</v>
      </c>
      <c r="F48" s="6" t="s">
        <v>46</v>
      </c>
      <c r="G48" s="7" t="s">
        <v>16</v>
      </c>
      <c r="H48" s="7" t="s">
        <v>17</v>
      </c>
      <c r="I48" s="8" t="s">
        <v>18</v>
      </c>
      <c r="J48" s="7"/>
    </row>
    <row r="49" customFormat="false" ht="50.25" hidden="false" customHeight="false" outlineLevel="0" collapsed="false">
      <c r="A49" s="1" t="n">
        <v>47</v>
      </c>
      <c r="B49" s="5" t="s">
        <v>171</v>
      </c>
      <c r="C49" s="6" t="s">
        <v>172</v>
      </c>
      <c r="D49" s="5" t="s">
        <v>173</v>
      </c>
      <c r="E49" s="6" t="s">
        <v>174</v>
      </c>
      <c r="F49" s="6" t="s">
        <v>46</v>
      </c>
      <c r="G49" s="7" t="s">
        <v>16</v>
      </c>
      <c r="H49" s="7" t="s">
        <v>17</v>
      </c>
      <c r="I49" s="8" t="s">
        <v>18</v>
      </c>
      <c r="J49" s="7"/>
    </row>
    <row r="50" customFormat="false" ht="74.25" hidden="false" customHeight="false" outlineLevel="0" collapsed="false">
      <c r="A50" s="1" t="n">
        <v>48</v>
      </c>
      <c r="B50" s="5" t="s">
        <v>175</v>
      </c>
      <c r="C50" s="6" t="s">
        <v>176</v>
      </c>
      <c r="D50" s="5" t="s">
        <v>173</v>
      </c>
      <c r="E50" s="6" t="s">
        <v>177</v>
      </c>
      <c r="F50" s="6" t="s">
        <v>15</v>
      </c>
      <c r="G50" s="7" t="s">
        <v>16</v>
      </c>
      <c r="H50" s="7" t="s">
        <v>17</v>
      </c>
      <c r="I50" s="8" t="s">
        <v>18</v>
      </c>
      <c r="J50" s="7"/>
    </row>
    <row r="51" customFormat="false" ht="72" hidden="false" customHeight="false" outlineLevel="0" collapsed="false">
      <c r="A51" s="1" t="n">
        <v>49</v>
      </c>
      <c r="B51" s="5" t="s">
        <v>178</v>
      </c>
      <c r="C51" s="6" t="s">
        <v>179</v>
      </c>
      <c r="D51" s="5" t="s">
        <v>180</v>
      </c>
      <c r="E51" s="6" t="s">
        <v>181</v>
      </c>
      <c r="F51" s="6" t="s">
        <v>15</v>
      </c>
      <c r="G51" s="7" t="s">
        <v>16</v>
      </c>
      <c r="H51" s="7" t="s">
        <v>17</v>
      </c>
      <c r="I51" s="8" t="s">
        <v>18</v>
      </c>
      <c r="J51" s="7"/>
    </row>
    <row r="52" customFormat="false" ht="73.5" hidden="false" customHeight="false" outlineLevel="0" collapsed="false">
      <c r="A52" s="1" t="n">
        <v>50</v>
      </c>
      <c r="B52" s="5" t="s">
        <v>182</v>
      </c>
      <c r="C52" s="6" t="s">
        <v>183</v>
      </c>
      <c r="D52" s="5" t="s">
        <v>180</v>
      </c>
      <c r="E52" s="6" t="s">
        <v>184</v>
      </c>
      <c r="F52" s="6" t="s">
        <v>15</v>
      </c>
      <c r="G52" s="7" t="s">
        <v>16</v>
      </c>
      <c r="H52" s="7" t="s">
        <v>17</v>
      </c>
      <c r="I52" s="8" t="s">
        <v>18</v>
      </c>
      <c r="J52" s="7"/>
    </row>
    <row r="53" customFormat="false" ht="72" hidden="false" customHeight="false" outlineLevel="0" collapsed="false">
      <c r="A53" s="1" t="n">
        <v>51</v>
      </c>
      <c r="B53" s="5" t="s">
        <v>185</v>
      </c>
      <c r="C53" s="6" t="s">
        <v>186</v>
      </c>
      <c r="D53" s="5" t="s">
        <v>187</v>
      </c>
      <c r="E53" s="6" t="s">
        <v>188</v>
      </c>
      <c r="F53" s="6" t="s">
        <v>15</v>
      </c>
      <c r="G53" s="7" t="s">
        <v>16</v>
      </c>
      <c r="H53" s="7" t="s">
        <v>17</v>
      </c>
      <c r="I53" s="8" t="s">
        <v>18</v>
      </c>
      <c r="J53" s="7"/>
    </row>
    <row r="54" customFormat="false" ht="48" hidden="false" customHeight="false" outlineLevel="0" collapsed="false">
      <c r="A54" s="1" t="n">
        <v>52</v>
      </c>
      <c r="B54" s="5" t="s">
        <v>189</v>
      </c>
      <c r="C54" s="6" t="s">
        <v>190</v>
      </c>
      <c r="D54" s="5" t="s">
        <v>187</v>
      </c>
      <c r="E54" s="6" t="s">
        <v>191</v>
      </c>
      <c r="F54" s="6" t="s">
        <v>15</v>
      </c>
      <c r="G54" s="7" t="s">
        <v>16</v>
      </c>
      <c r="H54" s="7" t="s">
        <v>17</v>
      </c>
      <c r="I54" s="8" t="s">
        <v>18</v>
      </c>
      <c r="J54" s="7"/>
    </row>
    <row r="55" customFormat="false" ht="72" hidden="false" customHeight="false" outlineLevel="0" collapsed="false">
      <c r="A55" s="1" t="n">
        <v>53</v>
      </c>
      <c r="B55" s="5" t="s">
        <v>192</v>
      </c>
      <c r="C55" s="6" t="s">
        <v>193</v>
      </c>
      <c r="D55" s="5" t="s">
        <v>194</v>
      </c>
      <c r="E55" s="6" t="s">
        <v>195</v>
      </c>
      <c r="F55" s="6" t="s">
        <v>15</v>
      </c>
      <c r="G55" s="7" t="s">
        <v>16</v>
      </c>
      <c r="H55" s="7" t="s">
        <v>17</v>
      </c>
      <c r="I55" s="8" t="s">
        <v>18</v>
      </c>
      <c r="J55" s="7"/>
    </row>
    <row r="56" customFormat="false" ht="72" hidden="false" customHeight="false" outlineLevel="0" collapsed="false">
      <c r="A56" s="1" t="n">
        <v>54</v>
      </c>
      <c r="B56" s="5" t="s">
        <v>196</v>
      </c>
      <c r="C56" s="6" t="s">
        <v>197</v>
      </c>
      <c r="D56" s="5" t="s">
        <v>194</v>
      </c>
      <c r="E56" s="6" t="s">
        <v>198</v>
      </c>
      <c r="F56" s="6" t="s">
        <v>46</v>
      </c>
      <c r="G56" s="7" t="s">
        <v>16</v>
      </c>
      <c r="H56" s="7" t="s">
        <v>17</v>
      </c>
      <c r="I56" s="8" t="s">
        <v>18</v>
      </c>
      <c r="J56" s="7"/>
    </row>
    <row r="57" customFormat="false" ht="72" hidden="false" customHeight="false" outlineLevel="0" collapsed="false">
      <c r="A57" s="1" t="n">
        <v>55</v>
      </c>
      <c r="B57" s="5" t="s">
        <v>199</v>
      </c>
      <c r="C57" s="6" t="s">
        <v>200</v>
      </c>
      <c r="D57" s="5" t="s">
        <v>201</v>
      </c>
      <c r="E57" s="6" t="s">
        <v>202</v>
      </c>
      <c r="F57" s="6" t="s">
        <v>46</v>
      </c>
      <c r="G57" s="7" t="s">
        <v>16</v>
      </c>
      <c r="H57" s="7" t="s">
        <v>17</v>
      </c>
      <c r="I57" s="8" t="s">
        <v>18</v>
      </c>
      <c r="J57" s="7"/>
    </row>
    <row r="58" customFormat="false" ht="72" hidden="false" customHeight="false" outlineLevel="0" collapsed="false">
      <c r="A58" s="1" t="n">
        <v>56</v>
      </c>
      <c r="B58" s="5" t="s">
        <v>203</v>
      </c>
      <c r="C58" s="6" t="s">
        <v>204</v>
      </c>
      <c r="D58" s="5" t="s">
        <v>201</v>
      </c>
      <c r="E58" s="6" t="s">
        <v>205</v>
      </c>
      <c r="F58" s="6" t="s">
        <v>15</v>
      </c>
      <c r="G58" s="7" t="s">
        <v>16</v>
      </c>
      <c r="H58" s="7" t="s">
        <v>17</v>
      </c>
      <c r="I58" s="8" t="s">
        <v>18</v>
      </c>
      <c r="J58" s="7"/>
    </row>
    <row r="59" customFormat="false" ht="72" hidden="false" customHeight="false" outlineLevel="0" collapsed="false">
      <c r="A59" s="1" t="n">
        <v>57</v>
      </c>
      <c r="B59" s="5" t="s">
        <v>206</v>
      </c>
      <c r="C59" s="6" t="s">
        <v>207</v>
      </c>
      <c r="D59" s="5" t="s">
        <v>208</v>
      </c>
      <c r="E59" s="6" t="s">
        <v>209</v>
      </c>
      <c r="F59" s="6" t="s">
        <v>15</v>
      </c>
      <c r="G59" s="7" t="s">
        <v>16</v>
      </c>
      <c r="H59" s="7" t="s">
        <v>17</v>
      </c>
      <c r="I59" s="8" t="s">
        <v>18</v>
      </c>
      <c r="J59" s="7"/>
    </row>
    <row r="60" customFormat="false" ht="51" hidden="false" customHeight="false" outlineLevel="0" collapsed="false">
      <c r="A60" s="1" t="n">
        <v>58</v>
      </c>
      <c r="B60" s="5" t="s">
        <v>210</v>
      </c>
      <c r="C60" s="6" t="s">
        <v>211</v>
      </c>
      <c r="D60" s="5" t="s">
        <v>212</v>
      </c>
      <c r="E60" s="6" t="s">
        <v>213</v>
      </c>
      <c r="F60" s="6" t="s">
        <v>46</v>
      </c>
      <c r="G60" s="7" t="s">
        <v>16</v>
      </c>
      <c r="H60" s="7" t="s">
        <v>17</v>
      </c>
      <c r="I60" s="8" t="s">
        <v>18</v>
      </c>
      <c r="J60" s="7"/>
    </row>
    <row r="61" customFormat="false" ht="72" hidden="false" customHeight="false" outlineLevel="0" collapsed="false">
      <c r="A61" s="1" t="n">
        <v>59</v>
      </c>
      <c r="B61" s="5" t="s">
        <v>214</v>
      </c>
      <c r="C61" s="6" t="s">
        <v>215</v>
      </c>
      <c r="D61" s="5" t="s">
        <v>212</v>
      </c>
      <c r="E61" s="6" t="s">
        <v>216</v>
      </c>
      <c r="F61" s="6" t="s">
        <v>15</v>
      </c>
      <c r="G61" s="7" t="s">
        <v>16</v>
      </c>
      <c r="H61" s="7" t="s">
        <v>17</v>
      </c>
      <c r="I61" s="8" t="s">
        <v>18</v>
      </c>
      <c r="J61" s="7"/>
    </row>
    <row r="62" customFormat="false" ht="72" hidden="false" customHeight="false" outlineLevel="0" collapsed="false">
      <c r="A62" s="1" t="n">
        <v>60</v>
      </c>
      <c r="B62" s="5" t="s">
        <v>217</v>
      </c>
      <c r="C62" s="6" t="s">
        <v>218</v>
      </c>
      <c r="D62" s="5" t="s">
        <v>212</v>
      </c>
      <c r="E62" s="6" t="s">
        <v>219</v>
      </c>
      <c r="F62" s="6" t="s">
        <v>15</v>
      </c>
      <c r="G62" s="7" t="s">
        <v>16</v>
      </c>
      <c r="H62" s="7" t="s">
        <v>17</v>
      </c>
      <c r="I62" s="8" t="s">
        <v>18</v>
      </c>
      <c r="J62" s="7"/>
    </row>
    <row r="63" customFormat="false" ht="60" hidden="false" customHeight="false" outlineLevel="0" collapsed="false">
      <c r="A63" s="1" t="n">
        <v>61</v>
      </c>
      <c r="B63" s="5" t="s">
        <v>220</v>
      </c>
      <c r="C63" s="6" t="s">
        <v>221</v>
      </c>
      <c r="D63" s="5" t="s">
        <v>222</v>
      </c>
      <c r="E63" s="6" t="s">
        <v>223</v>
      </c>
      <c r="F63" s="6" t="s">
        <v>46</v>
      </c>
      <c r="G63" s="7" t="s">
        <v>16</v>
      </c>
      <c r="H63" s="7" t="s">
        <v>17</v>
      </c>
      <c r="I63" s="8" t="s">
        <v>18</v>
      </c>
      <c r="J63" s="7"/>
    </row>
    <row r="64" customFormat="false" ht="60.75" hidden="false" customHeight="false" outlineLevel="0" collapsed="false">
      <c r="A64" s="1" t="n">
        <v>62</v>
      </c>
      <c r="B64" s="5" t="s">
        <v>224</v>
      </c>
      <c r="C64" s="6" t="s">
        <v>225</v>
      </c>
      <c r="D64" s="5" t="s">
        <v>226</v>
      </c>
      <c r="E64" s="6" t="s">
        <v>227</v>
      </c>
      <c r="F64" s="6" t="s">
        <v>46</v>
      </c>
      <c r="G64" s="7" t="s">
        <v>16</v>
      </c>
      <c r="H64" s="7" t="s">
        <v>17</v>
      </c>
      <c r="I64" s="8" t="s">
        <v>18</v>
      </c>
      <c r="J64" s="7"/>
    </row>
    <row r="65" customFormat="false" ht="72" hidden="false" customHeight="false" outlineLevel="0" collapsed="false">
      <c r="A65" s="1" t="n">
        <v>63</v>
      </c>
      <c r="B65" s="5" t="s">
        <v>228</v>
      </c>
      <c r="C65" s="6" t="s">
        <v>229</v>
      </c>
      <c r="D65" s="5" t="s">
        <v>230</v>
      </c>
      <c r="E65" s="6" t="s">
        <v>231</v>
      </c>
      <c r="F65" s="6" t="s">
        <v>46</v>
      </c>
      <c r="G65" s="7" t="s">
        <v>16</v>
      </c>
      <c r="H65" s="7" t="s">
        <v>17</v>
      </c>
      <c r="I65" s="8" t="s">
        <v>18</v>
      </c>
      <c r="J65" s="7"/>
    </row>
    <row r="66" customFormat="false" ht="72.75" hidden="false" customHeight="false" outlineLevel="0" collapsed="false">
      <c r="A66" s="1" t="n">
        <v>64</v>
      </c>
      <c r="B66" s="5" t="s">
        <v>232</v>
      </c>
      <c r="C66" s="6" t="s">
        <v>233</v>
      </c>
      <c r="D66" s="5" t="s">
        <v>230</v>
      </c>
      <c r="E66" s="6" t="s">
        <v>234</v>
      </c>
      <c r="F66" s="6" t="s">
        <v>46</v>
      </c>
      <c r="G66" s="7" t="s">
        <v>16</v>
      </c>
      <c r="H66" s="7" t="s">
        <v>17</v>
      </c>
      <c r="I66" s="8" t="s">
        <v>18</v>
      </c>
      <c r="J66" s="7"/>
    </row>
    <row r="67" customFormat="false" ht="74.25" hidden="false" customHeight="false" outlineLevel="0" collapsed="false">
      <c r="A67" s="1" t="n">
        <v>65</v>
      </c>
      <c r="B67" s="5" t="s">
        <v>235</v>
      </c>
      <c r="C67" s="6" t="s">
        <v>236</v>
      </c>
      <c r="D67" s="5" t="s">
        <v>230</v>
      </c>
      <c r="E67" s="6" t="s">
        <v>237</v>
      </c>
      <c r="F67" s="6" t="s">
        <v>46</v>
      </c>
      <c r="G67" s="7" t="s">
        <v>16</v>
      </c>
      <c r="H67" s="7" t="s">
        <v>17</v>
      </c>
      <c r="I67" s="8" t="s">
        <v>18</v>
      </c>
      <c r="J67" s="7"/>
    </row>
    <row r="68" customFormat="false" ht="50.25" hidden="false" customHeight="false" outlineLevel="0" collapsed="false">
      <c r="A68" s="1" t="n">
        <v>66</v>
      </c>
      <c r="B68" s="5" t="s">
        <v>238</v>
      </c>
      <c r="C68" s="6" t="s">
        <v>239</v>
      </c>
      <c r="D68" s="5" t="s">
        <v>230</v>
      </c>
      <c r="E68" s="6" t="s">
        <v>240</v>
      </c>
      <c r="F68" s="6" t="s">
        <v>46</v>
      </c>
      <c r="G68" s="7" t="s">
        <v>16</v>
      </c>
      <c r="H68" s="7" t="s">
        <v>17</v>
      </c>
      <c r="I68" s="8" t="s">
        <v>18</v>
      </c>
      <c r="J68" s="7"/>
    </row>
    <row r="69" customFormat="false" ht="72" hidden="false" customHeight="false" outlineLevel="0" collapsed="false">
      <c r="A69" s="1" t="n">
        <v>67</v>
      </c>
      <c r="B69" s="5" t="s">
        <v>241</v>
      </c>
      <c r="C69" s="6" t="s">
        <v>242</v>
      </c>
      <c r="D69" s="5" t="s">
        <v>230</v>
      </c>
      <c r="E69" s="6" t="s">
        <v>243</v>
      </c>
      <c r="F69" s="6" t="s">
        <v>46</v>
      </c>
      <c r="G69" s="7" t="s">
        <v>16</v>
      </c>
      <c r="H69" s="7" t="s">
        <v>17</v>
      </c>
      <c r="I69" s="8" t="s">
        <v>18</v>
      </c>
      <c r="J69" s="7"/>
    </row>
    <row r="70" customFormat="false" ht="73.5" hidden="false" customHeight="false" outlineLevel="0" collapsed="false">
      <c r="A70" s="1" t="n">
        <v>68</v>
      </c>
      <c r="B70" s="5" t="s">
        <v>244</v>
      </c>
      <c r="C70" s="6" t="s">
        <v>245</v>
      </c>
      <c r="D70" s="5" t="s">
        <v>246</v>
      </c>
      <c r="E70" s="6" t="s">
        <v>247</v>
      </c>
      <c r="F70" s="6" t="s">
        <v>46</v>
      </c>
      <c r="G70" s="7" t="s">
        <v>16</v>
      </c>
      <c r="H70" s="7" t="s">
        <v>17</v>
      </c>
      <c r="I70" s="8" t="s">
        <v>18</v>
      </c>
      <c r="J70" s="7"/>
    </row>
    <row r="71" customFormat="false" ht="73.5" hidden="false" customHeight="false" outlineLevel="0" collapsed="false">
      <c r="A71" s="1" t="n">
        <v>69</v>
      </c>
      <c r="B71" s="5" t="s">
        <v>248</v>
      </c>
      <c r="C71" s="6" t="s">
        <v>249</v>
      </c>
      <c r="D71" s="5" t="s">
        <v>246</v>
      </c>
      <c r="E71" s="6" t="s">
        <v>250</v>
      </c>
      <c r="F71" s="6" t="s">
        <v>46</v>
      </c>
      <c r="G71" s="7" t="s">
        <v>16</v>
      </c>
      <c r="H71" s="7" t="s">
        <v>17</v>
      </c>
      <c r="I71" s="8" t="s">
        <v>18</v>
      </c>
      <c r="J71" s="7"/>
    </row>
    <row r="72" customFormat="false" ht="60.75" hidden="false" customHeight="false" outlineLevel="0" collapsed="false">
      <c r="A72" s="1" t="n">
        <v>70</v>
      </c>
      <c r="B72" s="5" t="s">
        <v>251</v>
      </c>
      <c r="C72" s="6" t="s">
        <v>252</v>
      </c>
      <c r="D72" s="5" t="s">
        <v>253</v>
      </c>
      <c r="E72" s="6" t="s">
        <v>254</v>
      </c>
      <c r="F72" s="6" t="s">
        <v>15</v>
      </c>
      <c r="G72" s="7" t="s">
        <v>16</v>
      </c>
      <c r="H72" s="7" t="s">
        <v>17</v>
      </c>
      <c r="I72" s="8" t="s">
        <v>18</v>
      </c>
      <c r="J72" s="7"/>
    </row>
    <row r="73" customFormat="false" ht="75" hidden="false" customHeight="false" outlineLevel="0" collapsed="false">
      <c r="A73" s="1" t="n">
        <v>71</v>
      </c>
      <c r="B73" s="5" t="s">
        <v>255</v>
      </c>
      <c r="C73" s="6" t="s">
        <v>256</v>
      </c>
      <c r="D73" s="5" t="s">
        <v>253</v>
      </c>
      <c r="E73" s="6" t="s">
        <v>257</v>
      </c>
      <c r="F73" s="6" t="s">
        <v>46</v>
      </c>
      <c r="G73" s="7" t="s">
        <v>16</v>
      </c>
      <c r="H73" s="7" t="s">
        <v>17</v>
      </c>
      <c r="I73" s="8" t="s">
        <v>18</v>
      </c>
      <c r="J73" s="7"/>
    </row>
    <row r="74" customFormat="false" ht="75" hidden="false" customHeight="false" outlineLevel="0" collapsed="false">
      <c r="A74" s="1" t="n">
        <v>72</v>
      </c>
      <c r="B74" s="5" t="s">
        <v>258</v>
      </c>
      <c r="C74" s="6" t="s">
        <v>259</v>
      </c>
      <c r="D74" s="5" t="s">
        <v>260</v>
      </c>
      <c r="E74" s="6" t="s">
        <v>261</v>
      </c>
      <c r="F74" s="6" t="s">
        <v>15</v>
      </c>
      <c r="G74" s="7" t="s">
        <v>16</v>
      </c>
      <c r="H74" s="7" t="s">
        <v>17</v>
      </c>
      <c r="I74" s="8" t="s">
        <v>18</v>
      </c>
      <c r="J74" s="7"/>
    </row>
    <row r="75" customFormat="false" ht="63" hidden="false" customHeight="false" outlineLevel="0" collapsed="false">
      <c r="A75" s="1" t="n">
        <v>73</v>
      </c>
      <c r="B75" s="5" t="s">
        <v>262</v>
      </c>
      <c r="C75" s="6" t="s">
        <v>263</v>
      </c>
      <c r="D75" s="5" t="s">
        <v>264</v>
      </c>
      <c r="E75" s="6" t="s">
        <v>265</v>
      </c>
      <c r="F75" s="6" t="s">
        <v>46</v>
      </c>
      <c r="G75" s="7" t="s">
        <v>16</v>
      </c>
      <c r="H75" s="7" t="s">
        <v>17</v>
      </c>
      <c r="I75" s="8" t="s">
        <v>18</v>
      </c>
      <c r="J75" s="7"/>
    </row>
    <row r="76" customFormat="false" ht="62.25" hidden="false" customHeight="false" outlineLevel="0" collapsed="false">
      <c r="A76" s="1" t="n">
        <v>74</v>
      </c>
      <c r="B76" s="5" t="s">
        <v>266</v>
      </c>
      <c r="C76" s="6" t="s">
        <v>267</v>
      </c>
      <c r="D76" s="5" t="s">
        <v>264</v>
      </c>
      <c r="E76" s="6" t="s">
        <v>268</v>
      </c>
      <c r="F76" s="6" t="s">
        <v>46</v>
      </c>
      <c r="G76" s="7" t="s">
        <v>16</v>
      </c>
      <c r="H76" s="7" t="s">
        <v>17</v>
      </c>
      <c r="I76" s="8" t="s">
        <v>18</v>
      </c>
      <c r="J76" s="7"/>
    </row>
    <row r="77" customFormat="false" ht="73.5" hidden="false" customHeight="false" outlineLevel="0" collapsed="false">
      <c r="A77" s="1" t="n">
        <v>75</v>
      </c>
      <c r="B77" s="5" t="s">
        <v>269</v>
      </c>
      <c r="C77" s="6" t="s">
        <v>270</v>
      </c>
      <c r="D77" s="5" t="s">
        <v>264</v>
      </c>
      <c r="E77" s="6" t="s">
        <v>271</v>
      </c>
      <c r="F77" s="6" t="s">
        <v>46</v>
      </c>
      <c r="G77" s="7" t="s">
        <v>16</v>
      </c>
      <c r="H77" s="7" t="s">
        <v>17</v>
      </c>
      <c r="I77" s="8" t="s">
        <v>18</v>
      </c>
      <c r="J77" s="7"/>
    </row>
    <row r="78" customFormat="false" ht="36" hidden="false" customHeight="false" outlineLevel="0" collapsed="false">
      <c r="A78" s="1" t="n">
        <v>76</v>
      </c>
      <c r="B78" s="5" t="s">
        <v>272</v>
      </c>
      <c r="C78" s="6" t="s">
        <v>273</v>
      </c>
      <c r="D78" s="5" t="s">
        <v>274</v>
      </c>
      <c r="E78" s="6" t="s">
        <v>275</v>
      </c>
      <c r="F78" s="6" t="s">
        <v>46</v>
      </c>
      <c r="G78" s="7" t="s">
        <v>16</v>
      </c>
      <c r="H78" s="7" t="s">
        <v>17</v>
      </c>
      <c r="I78" s="8" t="s">
        <v>18</v>
      </c>
      <c r="J78" s="7"/>
    </row>
    <row r="79" customFormat="false" ht="60" hidden="false" customHeight="false" outlineLevel="0" collapsed="false">
      <c r="A79" s="1" t="n">
        <v>77</v>
      </c>
      <c r="B79" s="5" t="s">
        <v>276</v>
      </c>
      <c r="C79" s="6" t="s">
        <v>277</v>
      </c>
      <c r="D79" s="5" t="s">
        <v>278</v>
      </c>
      <c r="E79" s="6" t="s">
        <v>279</v>
      </c>
      <c r="F79" s="6" t="s">
        <v>15</v>
      </c>
      <c r="G79" s="7" t="s">
        <v>16</v>
      </c>
      <c r="H79" s="7" t="s">
        <v>17</v>
      </c>
      <c r="I79" s="8" t="s">
        <v>18</v>
      </c>
      <c r="J79" s="7"/>
    </row>
    <row r="80" customFormat="false" ht="73.5" hidden="false" customHeight="false" outlineLevel="0" collapsed="false">
      <c r="A80" s="1" t="n">
        <v>78</v>
      </c>
      <c r="B80" s="5" t="s">
        <v>280</v>
      </c>
      <c r="C80" s="6" t="s">
        <v>281</v>
      </c>
      <c r="D80" s="5" t="s">
        <v>278</v>
      </c>
      <c r="E80" s="6" t="s">
        <v>282</v>
      </c>
      <c r="F80" s="6" t="s">
        <v>46</v>
      </c>
      <c r="G80" s="7" t="s">
        <v>16</v>
      </c>
      <c r="H80" s="7" t="s">
        <v>17</v>
      </c>
      <c r="I80" s="8" t="s">
        <v>18</v>
      </c>
      <c r="J80" s="7"/>
    </row>
    <row r="81" customFormat="false" ht="48" hidden="false" customHeight="false" outlineLevel="0" collapsed="false">
      <c r="A81" s="1" t="n">
        <v>79</v>
      </c>
      <c r="B81" s="5" t="s">
        <v>283</v>
      </c>
      <c r="C81" s="6" t="s">
        <v>284</v>
      </c>
      <c r="D81" s="5" t="s">
        <v>278</v>
      </c>
      <c r="E81" s="6" t="s">
        <v>285</v>
      </c>
      <c r="F81" s="6" t="s">
        <v>15</v>
      </c>
      <c r="G81" s="7" t="s">
        <v>16</v>
      </c>
      <c r="H81" s="7" t="s">
        <v>17</v>
      </c>
      <c r="I81" s="8" t="s">
        <v>18</v>
      </c>
      <c r="J81" s="7"/>
    </row>
    <row r="82" customFormat="false" ht="72" hidden="false" customHeight="false" outlineLevel="0" collapsed="false">
      <c r="A82" s="1" t="n">
        <v>80</v>
      </c>
      <c r="B82" s="5" t="s">
        <v>286</v>
      </c>
      <c r="C82" s="6" t="s">
        <v>287</v>
      </c>
      <c r="D82" s="5" t="s">
        <v>288</v>
      </c>
      <c r="E82" s="6" t="s">
        <v>289</v>
      </c>
      <c r="F82" s="6" t="s">
        <v>46</v>
      </c>
      <c r="G82" s="7" t="s">
        <v>16</v>
      </c>
      <c r="H82" s="7" t="s">
        <v>17</v>
      </c>
      <c r="I82" s="8" t="s">
        <v>18</v>
      </c>
      <c r="J82" s="7"/>
    </row>
    <row r="83" customFormat="false" ht="72" hidden="false" customHeight="false" outlineLevel="0" collapsed="false">
      <c r="A83" s="1" t="n">
        <v>81</v>
      </c>
      <c r="B83" s="5" t="s">
        <v>290</v>
      </c>
      <c r="C83" s="6" t="s">
        <v>291</v>
      </c>
      <c r="D83" s="5" t="s">
        <v>288</v>
      </c>
      <c r="E83" s="6" t="s">
        <v>292</v>
      </c>
      <c r="F83" s="6" t="s">
        <v>46</v>
      </c>
      <c r="G83" s="7" t="s">
        <v>16</v>
      </c>
      <c r="H83" s="7" t="s">
        <v>17</v>
      </c>
      <c r="I83" s="8" t="s">
        <v>18</v>
      </c>
      <c r="J83" s="7"/>
    </row>
    <row r="84" customFormat="false" ht="72.75" hidden="false" customHeight="false" outlineLevel="0" collapsed="false">
      <c r="A84" s="1" t="n">
        <v>82</v>
      </c>
      <c r="B84" s="5" t="s">
        <v>293</v>
      </c>
      <c r="C84" s="6" t="s">
        <v>294</v>
      </c>
      <c r="D84" s="5" t="s">
        <v>288</v>
      </c>
      <c r="E84" s="6" t="s">
        <v>295</v>
      </c>
      <c r="F84" s="6" t="s">
        <v>46</v>
      </c>
      <c r="G84" s="7" t="s">
        <v>16</v>
      </c>
      <c r="H84" s="7" t="s">
        <v>17</v>
      </c>
      <c r="I84" s="8" t="s">
        <v>18</v>
      </c>
      <c r="J84" s="7"/>
    </row>
    <row r="85" customFormat="false" ht="61.5" hidden="false" customHeight="false" outlineLevel="0" collapsed="false">
      <c r="A85" s="1" t="n">
        <v>83</v>
      </c>
      <c r="B85" s="5" t="s">
        <v>296</v>
      </c>
      <c r="C85" s="6" t="s">
        <v>297</v>
      </c>
      <c r="D85" s="5" t="s">
        <v>288</v>
      </c>
      <c r="E85" s="6" t="s">
        <v>298</v>
      </c>
      <c r="F85" s="6" t="s">
        <v>46</v>
      </c>
      <c r="G85" s="7" t="s">
        <v>16</v>
      </c>
      <c r="H85" s="7" t="s">
        <v>17</v>
      </c>
      <c r="I85" s="8" t="s">
        <v>18</v>
      </c>
      <c r="J85" s="7"/>
    </row>
    <row r="86" customFormat="false" ht="72" hidden="false" customHeight="false" outlineLevel="0" collapsed="false">
      <c r="A86" s="1" t="n">
        <v>84</v>
      </c>
      <c r="B86" s="5" t="s">
        <v>299</v>
      </c>
      <c r="C86" s="6" t="s">
        <v>300</v>
      </c>
      <c r="D86" s="5" t="s">
        <v>301</v>
      </c>
      <c r="E86" s="6" t="s">
        <v>302</v>
      </c>
      <c r="F86" s="6" t="s">
        <v>46</v>
      </c>
      <c r="G86" s="7" t="s">
        <v>16</v>
      </c>
      <c r="H86" s="7" t="s">
        <v>17</v>
      </c>
      <c r="I86" s="8" t="s">
        <v>18</v>
      </c>
      <c r="J86" s="7"/>
    </row>
    <row r="87" customFormat="false" ht="60" hidden="false" customHeight="false" outlineLevel="0" collapsed="false">
      <c r="A87" s="1" t="n">
        <v>85</v>
      </c>
      <c r="B87" s="5" t="s">
        <v>303</v>
      </c>
      <c r="C87" s="6" t="s">
        <v>304</v>
      </c>
      <c r="D87" s="5" t="s">
        <v>301</v>
      </c>
      <c r="E87" s="6" t="s">
        <v>305</v>
      </c>
      <c r="F87" s="6" t="s">
        <v>46</v>
      </c>
      <c r="G87" s="7" t="s">
        <v>16</v>
      </c>
      <c r="H87" s="7" t="s">
        <v>17</v>
      </c>
      <c r="I87" s="8" t="s">
        <v>18</v>
      </c>
      <c r="J87" s="7"/>
    </row>
    <row r="88" customFormat="false" ht="62.25" hidden="false" customHeight="false" outlineLevel="0" collapsed="false">
      <c r="A88" s="1" t="n">
        <v>86</v>
      </c>
      <c r="B88" s="5" t="s">
        <v>306</v>
      </c>
      <c r="C88" s="6" t="s">
        <v>307</v>
      </c>
      <c r="D88" s="5" t="s">
        <v>308</v>
      </c>
      <c r="E88" s="6" t="s">
        <v>309</v>
      </c>
      <c r="F88" s="6" t="s">
        <v>46</v>
      </c>
      <c r="G88" s="7" t="s">
        <v>16</v>
      </c>
      <c r="H88" s="7" t="s">
        <v>17</v>
      </c>
      <c r="I88" s="8" t="s">
        <v>18</v>
      </c>
      <c r="J88" s="7"/>
    </row>
    <row r="89" customFormat="false" ht="61.5" hidden="false" customHeight="false" outlineLevel="0" collapsed="false">
      <c r="A89" s="1" t="n">
        <v>87</v>
      </c>
      <c r="B89" s="5" t="s">
        <v>310</v>
      </c>
      <c r="C89" s="6" t="s">
        <v>311</v>
      </c>
      <c r="D89" s="5" t="s">
        <v>308</v>
      </c>
      <c r="E89" s="6" t="s">
        <v>312</v>
      </c>
      <c r="F89" s="6" t="s">
        <v>15</v>
      </c>
      <c r="G89" s="7" t="s">
        <v>16</v>
      </c>
      <c r="H89" s="7" t="s">
        <v>17</v>
      </c>
      <c r="I89" s="8" t="s">
        <v>18</v>
      </c>
      <c r="J89" s="7"/>
    </row>
    <row r="90" customFormat="false" ht="60.75" hidden="false" customHeight="false" outlineLevel="0" collapsed="false">
      <c r="A90" s="1" t="n">
        <v>88</v>
      </c>
      <c r="B90" s="5" t="s">
        <v>313</v>
      </c>
      <c r="C90" s="6" t="s">
        <v>314</v>
      </c>
      <c r="D90" s="5" t="s">
        <v>308</v>
      </c>
      <c r="E90" s="6" t="s">
        <v>315</v>
      </c>
      <c r="F90" s="6" t="s">
        <v>15</v>
      </c>
      <c r="G90" s="7" t="s">
        <v>16</v>
      </c>
      <c r="H90" s="7" t="s">
        <v>17</v>
      </c>
      <c r="I90" s="8" t="s">
        <v>18</v>
      </c>
      <c r="J90" s="7"/>
    </row>
    <row r="91" customFormat="false" ht="72" hidden="false" customHeight="false" outlineLevel="0" collapsed="false">
      <c r="A91" s="1" t="n">
        <v>89</v>
      </c>
      <c r="B91" s="5" t="s">
        <v>316</v>
      </c>
      <c r="C91" s="6" t="s">
        <v>317</v>
      </c>
      <c r="D91" s="5" t="s">
        <v>318</v>
      </c>
      <c r="E91" s="6" t="s">
        <v>319</v>
      </c>
      <c r="F91" s="6" t="s">
        <v>15</v>
      </c>
      <c r="G91" s="7" t="s">
        <v>16</v>
      </c>
      <c r="H91" s="7" t="s">
        <v>17</v>
      </c>
      <c r="I91" s="8" t="s">
        <v>18</v>
      </c>
      <c r="J91" s="7"/>
    </row>
    <row r="92" customFormat="false" ht="63" hidden="false" customHeight="false" outlineLevel="0" collapsed="false">
      <c r="A92" s="1" t="n">
        <v>90</v>
      </c>
      <c r="B92" s="5" t="s">
        <v>320</v>
      </c>
      <c r="C92" s="6" t="s">
        <v>321</v>
      </c>
      <c r="D92" s="5" t="s">
        <v>318</v>
      </c>
      <c r="E92" s="6" t="s">
        <v>322</v>
      </c>
      <c r="F92" s="6" t="s">
        <v>46</v>
      </c>
      <c r="G92" s="7" t="s">
        <v>16</v>
      </c>
      <c r="H92" s="7" t="s">
        <v>17</v>
      </c>
      <c r="I92" s="8" t="s">
        <v>18</v>
      </c>
      <c r="J92" s="7"/>
    </row>
    <row r="93" customFormat="false" ht="60.75" hidden="false" customHeight="false" outlineLevel="0" collapsed="false">
      <c r="A93" s="1" t="n">
        <v>91</v>
      </c>
      <c r="B93" s="5" t="s">
        <v>323</v>
      </c>
      <c r="C93" s="6" t="s">
        <v>324</v>
      </c>
      <c r="D93" s="5" t="s">
        <v>318</v>
      </c>
      <c r="E93" s="6" t="s">
        <v>325</v>
      </c>
      <c r="F93" s="6" t="s">
        <v>15</v>
      </c>
      <c r="G93" s="7" t="s">
        <v>16</v>
      </c>
      <c r="H93" s="7" t="s">
        <v>17</v>
      </c>
      <c r="I93" s="8" t="s">
        <v>18</v>
      </c>
      <c r="J93" s="7"/>
    </row>
    <row r="94" customFormat="false" ht="50.25" hidden="false" customHeight="false" outlineLevel="0" collapsed="false">
      <c r="A94" s="1" t="n">
        <v>92</v>
      </c>
      <c r="B94" s="5" t="s">
        <v>326</v>
      </c>
      <c r="C94" s="6" t="s">
        <v>327</v>
      </c>
      <c r="D94" s="5" t="s">
        <v>318</v>
      </c>
      <c r="E94" s="6" t="s">
        <v>328</v>
      </c>
      <c r="F94" s="6" t="s">
        <v>46</v>
      </c>
      <c r="G94" s="7" t="s">
        <v>16</v>
      </c>
      <c r="H94" s="7" t="s">
        <v>17</v>
      </c>
      <c r="I94" s="8" t="s">
        <v>18</v>
      </c>
      <c r="J94" s="7"/>
    </row>
    <row r="95" customFormat="false" ht="60" hidden="false" customHeight="false" outlineLevel="0" collapsed="false">
      <c r="A95" s="1" t="n">
        <v>93</v>
      </c>
      <c r="B95" s="5" t="s">
        <v>329</v>
      </c>
      <c r="C95" s="6" t="s">
        <v>330</v>
      </c>
      <c r="D95" s="5" t="s">
        <v>318</v>
      </c>
      <c r="E95" s="6" t="s">
        <v>331</v>
      </c>
      <c r="F95" s="6" t="s">
        <v>15</v>
      </c>
      <c r="G95" s="7" t="s">
        <v>16</v>
      </c>
      <c r="H95" s="7" t="s">
        <v>17</v>
      </c>
      <c r="I95" s="8" t="s">
        <v>18</v>
      </c>
      <c r="J95" s="7"/>
    </row>
    <row r="96" customFormat="false" ht="61.5" hidden="false" customHeight="false" outlineLevel="0" collapsed="false">
      <c r="A96" s="1" t="n">
        <v>94</v>
      </c>
      <c r="B96" s="5" t="s">
        <v>332</v>
      </c>
      <c r="C96" s="6" t="s">
        <v>333</v>
      </c>
      <c r="D96" s="5" t="s">
        <v>334</v>
      </c>
      <c r="E96" s="6" t="s">
        <v>335</v>
      </c>
      <c r="F96" s="6" t="s">
        <v>46</v>
      </c>
      <c r="G96" s="7" t="s">
        <v>16</v>
      </c>
      <c r="H96" s="7" t="s">
        <v>17</v>
      </c>
      <c r="I96" s="8" t="s">
        <v>18</v>
      </c>
      <c r="J96" s="7"/>
    </row>
    <row r="97" customFormat="false" ht="50.25" hidden="false" customHeight="false" outlineLevel="0" collapsed="false">
      <c r="A97" s="1" t="n">
        <v>95</v>
      </c>
      <c r="B97" s="5" t="s">
        <v>336</v>
      </c>
      <c r="C97" s="6" t="s">
        <v>337</v>
      </c>
      <c r="D97" s="5" t="s">
        <v>334</v>
      </c>
      <c r="E97" s="6" t="s">
        <v>338</v>
      </c>
      <c r="F97" s="6" t="s">
        <v>15</v>
      </c>
      <c r="G97" s="7" t="s">
        <v>16</v>
      </c>
      <c r="H97" s="7" t="s">
        <v>17</v>
      </c>
      <c r="I97" s="8" t="s">
        <v>18</v>
      </c>
      <c r="J97" s="7"/>
    </row>
    <row r="98" customFormat="false" ht="48" hidden="false" customHeight="false" outlineLevel="0" collapsed="false">
      <c r="A98" s="1" t="n">
        <v>96</v>
      </c>
      <c r="B98" s="5" t="s">
        <v>339</v>
      </c>
      <c r="C98" s="6" t="s">
        <v>340</v>
      </c>
      <c r="D98" s="5" t="s">
        <v>334</v>
      </c>
      <c r="E98" s="6" t="s">
        <v>341</v>
      </c>
      <c r="F98" s="6" t="s">
        <v>15</v>
      </c>
      <c r="G98" s="7" t="s">
        <v>16</v>
      </c>
      <c r="H98" s="7" t="s">
        <v>17</v>
      </c>
      <c r="I98" s="8" t="s">
        <v>18</v>
      </c>
      <c r="J98" s="7"/>
    </row>
    <row r="99" customFormat="false" ht="72" hidden="false" customHeight="false" outlineLevel="0" collapsed="false">
      <c r="A99" s="1" t="n">
        <v>97</v>
      </c>
      <c r="B99" s="5" t="s">
        <v>342</v>
      </c>
      <c r="C99" s="6" t="s">
        <v>343</v>
      </c>
      <c r="D99" s="5" t="s">
        <v>334</v>
      </c>
      <c r="E99" s="6" t="s">
        <v>344</v>
      </c>
      <c r="F99" s="6" t="s">
        <v>46</v>
      </c>
      <c r="G99" s="7" t="s">
        <v>16</v>
      </c>
      <c r="H99" s="7" t="s">
        <v>17</v>
      </c>
      <c r="I99" s="8" t="s">
        <v>18</v>
      </c>
      <c r="J99" s="7"/>
    </row>
    <row r="100" customFormat="false" ht="60" hidden="false" customHeight="false" outlineLevel="0" collapsed="false">
      <c r="A100" s="1" t="n">
        <v>98</v>
      </c>
      <c r="B100" s="5" t="s">
        <v>345</v>
      </c>
      <c r="C100" s="6" t="s">
        <v>346</v>
      </c>
      <c r="D100" s="5" t="s">
        <v>347</v>
      </c>
      <c r="E100" s="6" t="s">
        <v>348</v>
      </c>
      <c r="F100" s="6" t="s">
        <v>46</v>
      </c>
      <c r="G100" s="7" t="s">
        <v>16</v>
      </c>
      <c r="H100" s="7" t="s">
        <v>17</v>
      </c>
      <c r="I100" s="8" t="s">
        <v>18</v>
      </c>
      <c r="J100" s="7"/>
    </row>
    <row r="101" customFormat="false" ht="72" hidden="false" customHeight="false" outlineLevel="0" collapsed="false">
      <c r="A101" s="1" t="n">
        <v>99</v>
      </c>
      <c r="B101" s="5" t="s">
        <v>349</v>
      </c>
      <c r="C101" s="6" t="s">
        <v>350</v>
      </c>
      <c r="D101" s="5" t="s">
        <v>347</v>
      </c>
      <c r="E101" s="6" t="s">
        <v>351</v>
      </c>
      <c r="F101" s="6" t="s">
        <v>46</v>
      </c>
      <c r="G101" s="7" t="s">
        <v>16</v>
      </c>
      <c r="H101" s="7" t="s">
        <v>17</v>
      </c>
      <c r="I101" s="8" t="s">
        <v>18</v>
      </c>
      <c r="J101" s="7"/>
    </row>
    <row r="102" customFormat="false" ht="73.5" hidden="false" customHeight="false" outlineLevel="0" collapsed="false">
      <c r="A102" s="1" t="n">
        <v>100</v>
      </c>
      <c r="B102" s="5" t="s">
        <v>352</v>
      </c>
      <c r="C102" s="6" t="s">
        <v>353</v>
      </c>
      <c r="D102" s="5" t="s">
        <v>354</v>
      </c>
      <c r="E102" s="6" t="s">
        <v>355</v>
      </c>
      <c r="F102" s="6" t="s">
        <v>46</v>
      </c>
      <c r="G102" s="7" t="s">
        <v>16</v>
      </c>
      <c r="H102" s="7" t="s">
        <v>17</v>
      </c>
      <c r="I102" s="8" t="s">
        <v>18</v>
      </c>
      <c r="J102" s="7"/>
    </row>
    <row r="103" customFormat="false" ht="61.5" hidden="false" customHeight="false" outlineLevel="0" collapsed="false">
      <c r="A103" s="1" t="n">
        <v>101</v>
      </c>
      <c r="B103" s="5" t="s">
        <v>356</v>
      </c>
      <c r="C103" s="6" t="s">
        <v>357</v>
      </c>
      <c r="D103" s="5" t="s">
        <v>358</v>
      </c>
      <c r="E103" s="6" t="s">
        <v>359</v>
      </c>
      <c r="F103" s="6" t="s">
        <v>46</v>
      </c>
      <c r="G103" s="7" t="s">
        <v>16</v>
      </c>
      <c r="H103" s="7" t="s">
        <v>17</v>
      </c>
      <c r="I103" s="8" t="s">
        <v>18</v>
      </c>
      <c r="J103" s="7"/>
    </row>
    <row r="104" customFormat="false" ht="72" hidden="false" customHeight="false" outlineLevel="0" collapsed="false">
      <c r="A104" s="1" t="n">
        <v>102</v>
      </c>
      <c r="B104" s="5" t="s">
        <v>360</v>
      </c>
      <c r="C104" s="6" t="s">
        <v>361</v>
      </c>
      <c r="D104" s="5" t="s">
        <v>358</v>
      </c>
      <c r="E104" s="6" t="s">
        <v>362</v>
      </c>
      <c r="F104" s="6" t="s">
        <v>46</v>
      </c>
      <c r="G104" s="7" t="s">
        <v>16</v>
      </c>
      <c r="H104" s="7" t="s">
        <v>17</v>
      </c>
      <c r="I104" s="8" t="s">
        <v>18</v>
      </c>
      <c r="J104" s="7"/>
    </row>
    <row r="105" customFormat="false" ht="75.75" hidden="false" customHeight="false" outlineLevel="0" collapsed="false">
      <c r="A105" s="1" t="n">
        <v>103</v>
      </c>
      <c r="B105" s="5" t="s">
        <v>363</v>
      </c>
      <c r="C105" s="6" t="s">
        <v>364</v>
      </c>
      <c r="D105" s="5" t="s">
        <v>358</v>
      </c>
      <c r="E105" s="6" t="s">
        <v>365</v>
      </c>
      <c r="F105" s="6" t="s">
        <v>46</v>
      </c>
      <c r="G105" s="7" t="s">
        <v>16</v>
      </c>
      <c r="H105" s="7" t="s">
        <v>17</v>
      </c>
      <c r="I105" s="8" t="s">
        <v>18</v>
      </c>
      <c r="J105" s="7"/>
    </row>
    <row r="106" customFormat="false" ht="60.75" hidden="false" customHeight="false" outlineLevel="0" collapsed="false">
      <c r="A106" s="1" t="n">
        <v>104</v>
      </c>
      <c r="B106" s="5" t="s">
        <v>366</v>
      </c>
      <c r="C106" s="6" t="s">
        <v>367</v>
      </c>
      <c r="D106" s="5" t="s">
        <v>368</v>
      </c>
      <c r="E106" s="6" t="s">
        <v>369</v>
      </c>
      <c r="F106" s="6" t="s">
        <v>15</v>
      </c>
      <c r="G106" s="7" t="s">
        <v>16</v>
      </c>
      <c r="H106" s="7" t="s">
        <v>17</v>
      </c>
      <c r="I106" s="8" t="s">
        <v>18</v>
      </c>
      <c r="J106" s="7"/>
    </row>
    <row r="107" customFormat="false" ht="73.5" hidden="false" customHeight="false" outlineLevel="0" collapsed="false">
      <c r="A107" s="1" t="n">
        <v>105</v>
      </c>
      <c r="B107" s="5" t="s">
        <v>370</v>
      </c>
      <c r="C107" s="6" t="s">
        <v>371</v>
      </c>
      <c r="D107" s="5" t="s">
        <v>368</v>
      </c>
      <c r="E107" s="6" t="s">
        <v>372</v>
      </c>
      <c r="F107" s="6" t="s">
        <v>46</v>
      </c>
      <c r="G107" s="7" t="s">
        <v>16</v>
      </c>
      <c r="H107" s="7" t="s">
        <v>17</v>
      </c>
      <c r="I107" s="8" t="s">
        <v>18</v>
      </c>
      <c r="J107" s="7"/>
    </row>
    <row r="108" customFormat="false" ht="60" hidden="false" customHeight="false" outlineLevel="0" collapsed="false">
      <c r="A108" s="1" t="n">
        <v>106</v>
      </c>
      <c r="B108" s="5" t="s">
        <v>373</v>
      </c>
      <c r="C108" s="6" t="s">
        <v>374</v>
      </c>
      <c r="D108" s="5" t="s">
        <v>375</v>
      </c>
      <c r="E108" s="6" t="s">
        <v>376</v>
      </c>
      <c r="F108" s="6" t="s">
        <v>46</v>
      </c>
      <c r="G108" s="7" t="s">
        <v>16</v>
      </c>
      <c r="H108" s="7" t="s">
        <v>17</v>
      </c>
      <c r="I108" s="8" t="s">
        <v>18</v>
      </c>
      <c r="J108" s="7"/>
    </row>
    <row r="109" customFormat="false" ht="60" hidden="false" customHeight="false" outlineLevel="0" collapsed="false">
      <c r="A109" s="1" t="n">
        <v>107</v>
      </c>
      <c r="B109" s="5" t="s">
        <v>377</v>
      </c>
      <c r="C109" s="6" t="s">
        <v>378</v>
      </c>
      <c r="D109" s="5" t="s">
        <v>375</v>
      </c>
      <c r="E109" s="6" t="s">
        <v>379</v>
      </c>
      <c r="F109" s="6" t="s">
        <v>46</v>
      </c>
      <c r="G109" s="7" t="s">
        <v>16</v>
      </c>
      <c r="H109" s="7" t="s">
        <v>17</v>
      </c>
      <c r="I109" s="8" t="s">
        <v>18</v>
      </c>
      <c r="J109" s="7"/>
    </row>
    <row r="110" customFormat="false" ht="63" hidden="false" customHeight="false" outlineLevel="0" collapsed="false">
      <c r="A110" s="1" t="n">
        <v>108</v>
      </c>
      <c r="B110" s="5" t="s">
        <v>380</v>
      </c>
      <c r="C110" s="6" t="s">
        <v>381</v>
      </c>
      <c r="D110" s="5" t="s">
        <v>375</v>
      </c>
      <c r="E110" s="6" t="s">
        <v>382</v>
      </c>
      <c r="F110" s="6" t="s">
        <v>46</v>
      </c>
      <c r="G110" s="7" t="s">
        <v>16</v>
      </c>
      <c r="H110" s="7" t="s">
        <v>17</v>
      </c>
      <c r="I110" s="8" t="s">
        <v>18</v>
      </c>
      <c r="J110" s="7"/>
    </row>
    <row r="111" customFormat="false" ht="73.5" hidden="false" customHeight="false" outlineLevel="0" collapsed="false">
      <c r="A111" s="1" t="n">
        <v>109</v>
      </c>
      <c r="B111" s="5" t="s">
        <v>383</v>
      </c>
      <c r="C111" s="6" t="s">
        <v>384</v>
      </c>
      <c r="D111" s="5" t="s">
        <v>385</v>
      </c>
      <c r="E111" s="6" t="s">
        <v>386</v>
      </c>
      <c r="F111" s="6" t="s">
        <v>46</v>
      </c>
      <c r="G111" s="7" t="s">
        <v>16</v>
      </c>
      <c r="H111" s="7" t="s">
        <v>17</v>
      </c>
      <c r="I111" s="8" t="s">
        <v>18</v>
      </c>
      <c r="J111" s="7"/>
    </row>
    <row r="112" customFormat="false" ht="72" hidden="false" customHeight="false" outlineLevel="0" collapsed="false">
      <c r="A112" s="1" t="n">
        <v>110</v>
      </c>
      <c r="B112" s="5" t="s">
        <v>387</v>
      </c>
      <c r="C112" s="6" t="s">
        <v>388</v>
      </c>
      <c r="D112" s="5" t="s">
        <v>385</v>
      </c>
      <c r="E112" s="6" t="s">
        <v>389</v>
      </c>
      <c r="F112" s="6" t="s">
        <v>15</v>
      </c>
      <c r="G112" s="7" t="s">
        <v>16</v>
      </c>
      <c r="H112" s="7" t="s">
        <v>17</v>
      </c>
      <c r="I112" s="8" t="s">
        <v>18</v>
      </c>
      <c r="J112" s="7"/>
    </row>
    <row r="113" customFormat="false" ht="62.25" hidden="false" customHeight="false" outlineLevel="0" collapsed="false">
      <c r="A113" s="1" t="n">
        <v>111</v>
      </c>
      <c r="B113" s="5" t="s">
        <v>390</v>
      </c>
      <c r="C113" s="6" t="s">
        <v>391</v>
      </c>
      <c r="D113" s="5" t="s">
        <v>392</v>
      </c>
      <c r="E113" s="6" t="s">
        <v>393</v>
      </c>
      <c r="F113" s="6" t="s">
        <v>46</v>
      </c>
      <c r="G113" s="7" t="s">
        <v>16</v>
      </c>
      <c r="H113" s="7" t="s">
        <v>17</v>
      </c>
      <c r="I113" s="8" t="s">
        <v>18</v>
      </c>
      <c r="J113" s="7"/>
    </row>
    <row r="114" customFormat="false" ht="60" hidden="false" customHeight="false" outlineLevel="0" collapsed="false">
      <c r="A114" s="1" t="n">
        <v>112</v>
      </c>
      <c r="B114" s="5" t="s">
        <v>394</v>
      </c>
      <c r="C114" s="6" t="s">
        <v>395</v>
      </c>
      <c r="D114" s="5" t="s">
        <v>392</v>
      </c>
      <c r="E114" s="6" t="s">
        <v>396</v>
      </c>
      <c r="F114" s="6" t="s">
        <v>46</v>
      </c>
      <c r="G114" s="7" t="s">
        <v>16</v>
      </c>
      <c r="H114" s="7" t="s">
        <v>17</v>
      </c>
      <c r="I114" s="8" t="s">
        <v>18</v>
      </c>
      <c r="J114" s="7"/>
    </row>
    <row r="115" customFormat="false" ht="25.5" hidden="false" customHeight="false" outlineLevel="0" collapsed="false">
      <c r="A115" s="1" t="n">
        <v>113</v>
      </c>
      <c r="B115" s="5" t="s">
        <v>397</v>
      </c>
      <c r="C115" s="6" t="s">
        <v>398</v>
      </c>
      <c r="D115" s="5" t="s">
        <v>399</v>
      </c>
      <c r="E115" s="5" t="s">
        <v>400</v>
      </c>
      <c r="F115" s="6" t="s">
        <v>401</v>
      </c>
      <c r="G115" s="7" t="s">
        <v>16</v>
      </c>
      <c r="H115" s="7" t="s">
        <v>17</v>
      </c>
      <c r="I115" s="8" t="s">
        <v>18</v>
      </c>
      <c r="J115" s="7"/>
    </row>
    <row r="116" customFormat="false" ht="36.75" hidden="false" customHeight="false" outlineLevel="0" collapsed="false">
      <c r="A116" s="1" t="n">
        <v>114</v>
      </c>
      <c r="B116" s="5" t="s">
        <v>402</v>
      </c>
      <c r="C116" s="6" t="s">
        <v>403</v>
      </c>
      <c r="D116" s="5" t="s">
        <v>399</v>
      </c>
      <c r="E116" s="6" t="s">
        <v>404</v>
      </c>
      <c r="F116" s="6" t="s">
        <v>46</v>
      </c>
      <c r="G116" s="7" t="s">
        <v>16</v>
      </c>
      <c r="H116" s="7" t="s">
        <v>17</v>
      </c>
      <c r="I116" s="8" t="s">
        <v>18</v>
      </c>
      <c r="J116" s="7"/>
    </row>
    <row r="117" customFormat="false" ht="74.25" hidden="false" customHeight="false" outlineLevel="0" collapsed="false">
      <c r="A117" s="1" t="n">
        <v>115</v>
      </c>
      <c r="B117" s="5" t="s">
        <v>405</v>
      </c>
      <c r="C117" s="6" t="s">
        <v>406</v>
      </c>
      <c r="D117" s="5" t="s">
        <v>407</v>
      </c>
      <c r="E117" s="6" t="s">
        <v>408</v>
      </c>
      <c r="F117" s="6" t="s">
        <v>46</v>
      </c>
      <c r="G117" s="7" t="s">
        <v>16</v>
      </c>
      <c r="H117" s="7" t="s">
        <v>17</v>
      </c>
      <c r="I117" s="8" t="s">
        <v>18</v>
      </c>
      <c r="J117" s="7"/>
    </row>
    <row r="118" customFormat="false" ht="72" hidden="false" customHeight="false" outlineLevel="0" collapsed="false">
      <c r="A118" s="1" t="n">
        <v>116</v>
      </c>
      <c r="B118" s="5" t="s">
        <v>409</v>
      </c>
      <c r="C118" s="6" t="s">
        <v>410</v>
      </c>
      <c r="D118" s="5" t="s">
        <v>411</v>
      </c>
      <c r="E118" s="6" t="s">
        <v>412</v>
      </c>
      <c r="F118" s="6" t="s">
        <v>46</v>
      </c>
      <c r="G118" s="7" t="s">
        <v>16</v>
      </c>
      <c r="H118" s="7" t="s">
        <v>17</v>
      </c>
      <c r="I118" s="8" t="s">
        <v>18</v>
      </c>
      <c r="J118" s="7"/>
    </row>
    <row r="119" customFormat="false" ht="60" hidden="false" customHeight="false" outlineLevel="0" collapsed="false">
      <c r="A119" s="1" t="n">
        <v>117</v>
      </c>
      <c r="B119" s="5" t="s">
        <v>413</v>
      </c>
      <c r="C119" s="6" t="s">
        <v>414</v>
      </c>
      <c r="D119" s="5" t="s">
        <v>415</v>
      </c>
      <c r="E119" s="6" t="s">
        <v>416</v>
      </c>
      <c r="F119" s="6" t="s">
        <v>15</v>
      </c>
      <c r="G119" s="7" t="s">
        <v>16</v>
      </c>
      <c r="H119" s="7" t="s">
        <v>17</v>
      </c>
      <c r="I119" s="8" t="s">
        <v>18</v>
      </c>
      <c r="J119" s="7"/>
    </row>
    <row r="120" customFormat="false" ht="60" hidden="false" customHeight="false" outlineLevel="0" collapsed="false">
      <c r="A120" s="1" t="n">
        <v>118</v>
      </c>
      <c r="B120" s="5" t="s">
        <v>417</v>
      </c>
      <c r="C120" s="6" t="s">
        <v>418</v>
      </c>
      <c r="D120" s="5" t="s">
        <v>419</v>
      </c>
      <c r="E120" s="6" t="s">
        <v>420</v>
      </c>
      <c r="F120" s="6" t="s">
        <v>46</v>
      </c>
      <c r="G120" s="7" t="s">
        <v>16</v>
      </c>
      <c r="H120" s="7" t="s">
        <v>17</v>
      </c>
      <c r="I120" s="8" t="s">
        <v>18</v>
      </c>
      <c r="J120" s="7"/>
    </row>
    <row r="121" customFormat="false" ht="25.5" hidden="false" customHeight="false" outlineLevel="0" collapsed="false">
      <c r="A121" s="1" t="n">
        <v>119</v>
      </c>
      <c r="B121" s="5" t="s">
        <v>421</v>
      </c>
      <c r="C121" s="6" t="s">
        <v>422</v>
      </c>
      <c r="D121" s="5" t="s">
        <v>419</v>
      </c>
      <c r="E121" s="5" t="s">
        <v>423</v>
      </c>
      <c r="F121" s="6" t="s">
        <v>401</v>
      </c>
      <c r="G121" s="7" t="s">
        <v>16</v>
      </c>
      <c r="H121" s="7" t="s">
        <v>17</v>
      </c>
      <c r="I121" s="8" t="s">
        <v>18</v>
      </c>
      <c r="J121" s="7"/>
    </row>
    <row r="122" customFormat="false" ht="60" hidden="false" customHeight="false" outlineLevel="0" collapsed="false">
      <c r="A122" s="1" t="n">
        <v>120</v>
      </c>
      <c r="B122" s="5" t="s">
        <v>424</v>
      </c>
      <c r="C122" s="6" t="s">
        <v>425</v>
      </c>
      <c r="D122" s="5" t="s">
        <v>426</v>
      </c>
      <c r="E122" s="6" t="s">
        <v>427</v>
      </c>
      <c r="F122" s="6" t="s">
        <v>15</v>
      </c>
      <c r="G122" s="7" t="s">
        <v>16</v>
      </c>
      <c r="H122" s="7" t="s">
        <v>17</v>
      </c>
      <c r="I122" s="8" t="s">
        <v>18</v>
      </c>
      <c r="J122" s="7"/>
    </row>
    <row r="123" customFormat="false" ht="60" hidden="false" customHeight="false" outlineLevel="0" collapsed="false">
      <c r="A123" s="1" t="n">
        <v>121</v>
      </c>
      <c r="B123" s="5" t="s">
        <v>428</v>
      </c>
      <c r="C123" s="6" t="s">
        <v>429</v>
      </c>
      <c r="D123" s="5" t="s">
        <v>426</v>
      </c>
      <c r="E123" s="6" t="s">
        <v>430</v>
      </c>
      <c r="F123" s="6" t="s">
        <v>15</v>
      </c>
      <c r="G123" s="7" t="s">
        <v>16</v>
      </c>
      <c r="H123" s="7" t="s">
        <v>17</v>
      </c>
      <c r="I123" s="8" t="s">
        <v>18</v>
      </c>
      <c r="J123" s="7"/>
    </row>
    <row r="124" customFormat="false" ht="60" hidden="false" customHeight="false" outlineLevel="0" collapsed="false">
      <c r="A124" s="1" t="n">
        <v>122</v>
      </c>
      <c r="B124" s="5" t="s">
        <v>431</v>
      </c>
      <c r="C124" s="6" t="s">
        <v>432</v>
      </c>
      <c r="D124" s="5" t="s">
        <v>426</v>
      </c>
      <c r="E124" s="6" t="s">
        <v>433</v>
      </c>
      <c r="F124" s="6" t="s">
        <v>15</v>
      </c>
      <c r="G124" s="7" t="s">
        <v>16</v>
      </c>
      <c r="H124" s="7" t="s">
        <v>17</v>
      </c>
      <c r="I124" s="8" t="s">
        <v>18</v>
      </c>
      <c r="J124" s="7"/>
    </row>
    <row r="125" customFormat="false" ht="72.75" hidden="false" customHeight="false" outlineLevel="0" collapsed="false">
      <c r="A125" s="1" t="n">
        <v>123</v>
      </c>
      <c r="B125" s="5" t="s">
        <v>434</v>
      </c>
      <c r="C125" s="6" t="s">
        <v>435</v>
      </c>
      <c r="D125" s="5" t="s">
        <v>426</v>
      </c>
      <c r="E125" s="6" t="s">
        <v>436</v>
      </c>
      <c r="F125" s="6" t="s">
        <v>46</v>
      </c>
      <c r="G125" s="7" t="s">
        <v>16</v>
      </c>
      <c r="H125" s="7" t="s">
        <v>17</v>
      </c>
      <c r="I125" s="8" t="s">
        <v>18</v>
      </c>
      <c r="J125" s="7"/>
    </row>
    <row r="126" customFormat="false" ht="72.75" hidden="false" customHeight="false" outlineLevel="0" collapsed="false">
      <c r="A126" s="1" t="n">
        <v>124</v>
      </c>
      <c r="B126" s="5" t="s">
        <v>437</v>
      </c>
      <c r="C126" s="6" t="s">
        <v>438</v>
      </c>
      <c r="D126" s="5" t="s">
        <v>439</v>
      </c>
      <c r="E126" s="6" t="s">
        <v>440</v>
      </c>
      <c r="F126" s="6" t="s">
        <v>15</v>
      </c>
      <c r="G126" s="7" t="s">
        <v>16</v>
      </c>
      <c r="H126" s="7" t="s">
        <v>17</v>
      </c>
      <c r="I126" s="8" t="s">
        <v>18</v>
      </c>
      <c r="J126" s="7"/>
    </row>
    <row r="127" customFormat="false" ht="72" hidden="false" customHeight="false" outlineLevel="0" collapsed="false">
      <c r="A127" s="1" t="n">
        <v>125</v>
      </c>
      <c r="B127" s="5" t="s">
        <v>441</v>
      </c>
      <c r="C127" s="6" t="s">
        <v>442</v>
      </c>
      <c r="D127" s="5" t="s">
        <v>439</v>
      </c>
      <c r="E127" s="6" t="s">
        <v>443</v>
      </c>
      <c r="F127" s="6" t="s">
        <v>15</v>
      </c>
      <c r="G127" s="7" t="s">
        <v>16</v>
      </c>
      <c r="H127" s="7" t="s">
        <v>17</v>
      </c>
      <c r="I127" s="8" t="s">
        <v>18</v>
      </c>
      <c r="J127" s="7"/>
    </row>
    <row r="128" customFormat="false" ht="48" hidden="false" customHeight="false" outlineLevel="0" collapsed="false">
      <c r="A128" s="1" t="n">
        <v>126</v>
      </c>
      <c r="B128" s="5" t="s">
        <v>444</v>
      </c>
      <c r="C128" s="6" t="s">
        <v>445</v>
      </c>
      <c r="D128" s="5" t="s">
        <v>439</v>
      </c>
      <c r="E128" s="6" t="s">
        <v>446</v>
      </c>
      <c r="F128" s="6" t="s">
        <v>46</v>
      </c>
      <c r="G128" s="7" t="s">
        <v>16</v>
      </c>
      <c r="H128" s="7" t="s">
        <v>17</v>
      </c>
      <c r="I128" s="8" t="s">
        <v>18</v>
      </c>
      <c r="J128" s="7"/>
    </row>
    <row r="129" customFormat="false" ht="73.5" hidden="false" customHeight="false" outlineLevel="0" collapsed="false">
      <c r="A129" s="1" t="n">
        <v>127</v>
      </c>
      <c r="B129" s="5" t="s">
        <v>447</v>
      </c>
      <c r="C129" s="6" t="s">
        <v>448</v>
      </c>
      <c r="D129" s="5" t="s">
        <v>439</v>
      </c>
      <c r="E129" s="6" t="s">
        <v>449</v>
      </c>
      <c r="F129" s="6" t="s">
        <v>46</v>
      </c>
      <c r="G129" s="7" t="s">
        <v>16</v>
      </c>
      <c r="H129" s="7" t="s">
        <v>17</v>
      </c>
      <c r="I129" s="8" t="s">
        <v>18</v>
      </c>
      <c r="J129" s="7"/>
    </row>
    <row r="130" customFormat="false" ht="72" hidden="false" customHeight="false" outlineLevel="0" collapsed="false">
      <c r="A130" s="1" t="n">
        <v>128</v>
      </c>
      <c r="B130" s="5" t="s">
        <v>450</v>
      </c>
      <c r="C130" s="6" t="s">
        <v>451</v>
      </c>
      <c r="D130" s="5" t="s">
        <v>439</v>
      </c>
      <c r="E130" s="6" t="s">
        <v>452</v>
      </c>
      <c r="F130" s="6" t="s">
        <v>46</v>
      </c>
      <c r="G130" s="7" t="s">
        <v>16</v>
      </c>
      <c r="H130" s="7" t="s">
        <v>17</v>
      </c>
      <c r="I130" s="8" t="s">
        <v>18</v>
      </c>
      <c r="J130" s="7"/>
    </row>
    <row r="131" customFormat="false" ht="72" hidden="false" customHeight="false" outlineLevel="0" collapsed="false">
      <c r="A131" s="1" t="n">
        <v>129</v>
      </c>
      <c r="B131" s="5" t="s">
        <v>453</v>
      </c>
      <c r="C131" s="6" t="s">
        <v>454</v>
      </c>
      <c r="D131" s="5" t="s">
        <v>439</v>
      </c>
      <c r="E131" s="6" t="s">
        <v>455</v>
      </c>
      <c r="F131" s="6" t="s">
        <v>46</v>
      </c>
      <c r="G131" s="7" t="s">
        <v>16</v>
      </c>
      <c r="H131" s="7" t="s">
        <v>17</v>
      </c>
      <c r="I131" s="8" t="s">
        <v>18</v>
      </c>
      <c r="J131" s="7"/>
    </row>
    <row r="132" customFormat="false" ht="72" hidden="false" customHeight="false" outlineLevel="0" collapsed="false">
      <c r="A132" s="1" t="n">
        <v>130</v>
      </c>
      <c r="B132" s="5" t="s">
        <v>456</v>
      </c>
      <c r="C132" s="6" t="s">
        <v>457</v>
      </c>
      <c r="D132" s="5" t="s">
        <v>439</v>
      </c>
      <c r="E132" s="6" t="s">
        <v>458</v>
      </c>
      <c r="F132" s="6" t="s">
        <v>15</v>
      </c>
      <c r="G132" s="7" t="s">
        <v>16</v>
      </c>
      <c r="H132" s="7" t="s">
        <v>17</v>
      </c>
      <c r="I132" s="8" t="s">
        <v>18</v>
      </c>
      <c r="J132" s="7"/>
    </row>
    <row r="133" customFormat="false" ht="72" hidden="false" customHeight="false" outlineLevel="0" collapsed="false">
      <c r="A133" s="1" t="n">
        <v>131</v>
      </c>
      <c r="B133" s="5" t="s">
        <v>459</v>
      </c>
      <c r="C133" s="6" t="s">
        <v>460</v>
      </c>
      <c r="D133" s="5" t="s">
        <v>461</v>
      </c>
      <c r="E133" s="6" t="s">
        <v>462</v>
      </c>
      <c r="F133" s="6" t="s">
        <v>46</v>
      </c>
      <c r="G133" s="7" t="s">
        <v>16</v>
      </c>
      <c r="H133" s="7" t="s">
        <v>17</v>
      </c>
      <c r="I133" s="8" t="s">
        <v>18</v>
      </c>
      <c r="J133" s="7"/>
    </row>
    <row r="134" customFormat="false" ht="72" hidden="false" customHeight="false" outlineLevel="0" collapsed="false">
      <c r="A134" s="1" t="n">
        <v>132</v>
      </c>
      <c r="B134" s="5" t="s">
        <v>463</v>
      </c>
      <c r="C134" s="6" t="s">
        <v>464</v>
      </c>
      <c r="D134" s="5" t="s">
        <v>465</v>
      </c>
      <c r="E134" s="6" t="s">
        <v>466</v>
      </c>
      <c r="F134" s="6" t="s">
        <v>46</v>
      </c>
      <c r="G134" s="7" t="s">
        <v>16</v>
      </c>
      <c r="H134" s="7" t="s">
        <v>17</v>
      </c>
      <c r="I134" s="8" t="s">
        <v>18</v>
      </c>
      <c r="J134" s="7"/>
    </row>
    <row r="135" customFormat="false" ht="62.25" hidden="false" customHeight="false" outlineLevel="0" collapsed="false">
      <c r="A135" s="1" t="n">
        <v>133</v>
      </c>
      <c r="B135" s="5" t="s">
        <v>467</v>
      </c>
      <c r="C135" s="6" t="s">
        <v>468</v>
      </c>
      <c r="D135" s="5" t="s">
        <v>465</v>
      </c>
      <c r="E135" s="6" t="s">
        <v>469</v>
      </c>
      <c r="F135" s="6" t="s">
        <v>46</v>
      </c>
      <c r="G135" s="7" t="s">
        <v>16</v>
      </c>
      <c r="H135" s="7" t="s">
        <v>17</v>
      </c>
      <c r="I135" s="8" t="s">
        <v>18</v>
      </c>
      <c r="J135" s="7"/>
    </row>
    <row r="136" customFormat="false" ht="61.5" hidden="false" customHeight="false" outlineLevel="0" collapsed="false">
      <c r="A136" s="1" t="n">
        <v>134</v>
      </c>
      <c r="B136" s="5" t="s">
        <v>470</v>
      </c>
      <c r="C136" s="6" t="s">
        <v>471</v>
      </c>
      <c r="D136" s="5" t="s">
        <v>465</v>
      </c>
      <c r="E136" s="6" t="s">
        <v>472</v>
      </c>
      <c r="F136" s="6" t="s">
        <v>46</v>
      </c>
      <c r="G136" s="7" t="s">
        <v>16</v>
      </c>
      <c r="H136" s="7" t="s">
        <v>17</v>
      </c>
      <c r="I136" s="8" t="s">
        <v>18</v>
      </c>
      <c r="J136" s="7"/>
    </row>
    <row r="137" customFormat="false" ht="60.75" hidden="false" customHeight="false" outlineLevel="0" collapsed="false">
      <c r="A137" s="1" t="n">
        <v>135</v>
      </c>
      <c r="B137" s="5" t="s">
        <v>473</v>
      </c>
      <c r="C137" s="6" t="s">
        <v>474</v>
      </c>
      <c r="D137" s="5" t="s">
        <v>465</v>
      </c>
      <c r="E137" s="6" t="s">
        <v>475</v>
      </c>
      <c r="F137" s="6" t="s">
        <v>15</v>
      </c>
      <c r="G137" s="7" t="s">
        <v>16</v>
      </c>
      <c r="H137" s="7" t="s">
        <v>17</v>
      </c>
      <c r="I137" s="8" t="s">
        <v>18</v>
      </c>
      <c r="J137" s="7"/>
    </row>
    <row r="138" customFormat="false" ht="72" hidden="false" customHeight="false" outlineLevel="0" collapsed="false">
      <c r="A138" s="1" t="n">
        <v>136</v>
      </c>
      <c r="B138" s="5" t="s">
        <v>476</v>
      </c>
      <c r="C138" s="6" t="s">
        <v>477</v>
      </c>
      <c r="D138" s="5" t="s">
        <v>478</v>
      </c>
      <c r="E138" s="6" t="s">
        <v>479</v>
      </c>
      <c r="F138" s="6" t="s">
        <v>15</v>
      </c>
      <c r="G138" s="7" t="s">
        <v>16</v>
      </c>
      <c r="H138" s="7" t="s">
        <v>17</v>
      </c>
      <c r="I138" s="8" t="s">
        <v>18</v>
      </c>
      <c r="J138" s="7"/>
    </row>
    <row r="139" customFormat="false" ht="48" hidden="false" customHeight="false" outlineLevel="0" collapsed="false">
      <c r="A139" s="1" t="n">
        <v>137</v>
      </c>
      <c r="B139" s="5" t="s">
        <v>480</v>
      </c>
      <c r="C139" s="6" t="s">
        <v>481</v>
      </c>
      <c r="D139" s="5" t="s">
        <v>482</v>
      </c>
      <c r="E139" s="6" t="s">
        <v>483</v>
      </c>
      <c r="F139" s="6" t="s">
        <v>46</v>
      </c>
      <c r="G139" s="7" t="s">
        <v>16</v>
      </c>
      <c r="H139" s="7" t="s">
        <v>17</v>
      </c>
      <c r="I139" s="8" t="s">
        <v>18</v>
      </c>
      <c r="J139" s="7"/>
    </row>
    <row r="140" customFormat="false" ht="73.5" hidden="false" customHeight="false" outlineLevel="0" collapsed="false">
      <c r="A140" s="1" t="n">
        <v>138</v>
      </c>
      <c r="B140" s="5" t="s">
        <v>484</v>
      </c>
      <c r="C140" s="6" t="s">
        <v>485</v>
      </c>
      <c r="D140" s="5" t="s">
        <v>486</v>
      </c>
      <c r="E140" s="6" t="s">
        <v>487</v>
      </c>
      <c r="F140" s="6" t="s">
        <v>15</v>
      </c>
      <c r="G140" s="7" t="s">
        <v>16</v>
      </c>
      <c r="H140" s="7" t="s">
        <v>17</v>
      </c>
      <c r="I140" s="8" t="s">
        <v>18</v>
      </c>
      <c r="J140" s="7"/>
    </row>
    <row r="141" customFormat="false" ht="61.5" hidden="false" customHeight="false" outlineLevel="0" collapsed="false">
      <c r="A141" s="1" t="n">
        <v>139</v>
      </c>
      <c r="B141" s="5" t="s">
        <v>488</v>
      </c>
      <c r="C141" s="6" t="s">
        <v>489</v>
      </c>
      <c r="D141" s="5" t="s">
        <v>486</v>
      </c>
      <c r="E141" s="6" t="s">
        <v>490</v>
      </c>
      <c r="F141" s="6" t="s">
        <v>46</v>
      </c>
      <c r="G141" s="7" t="s">
        <v>16</v>
      </c>
      <c r="H141" s="7" t="s">
        <v>17</v>
      </c>
      <c r="I141" s="8" t="s">
        <v>18</v>
      </c>
      <c r="J141" s="7"/>
    </row>
    <row r="142" customFormat="false" ht="53.25" hidden="false" customHeight="false" outlineLevel="0" collapsed="false">
      <c r="A142" s="1" t="n">
        <v>140</v>
      </c>
      <c r="B142" s="5" t="s">
        <v>491</v>
      </c>
      <c r="C142" s="6" t="s">
        <v>492</v>
      </c>
      <c r="D142" s="5" t="s">
        <v>486</v>
      </c>
      <c r="E142" s="6" t="s">
        <v>493</v>
      </c>
      <c r="F142" s="6" t="s">
        <v>46</v>
      </c>
      <c r="G142" s="7" t="s">
        <v>16</v>
      </c>
      <c r="H142" s="7" t="s">
        <v>17</v>
      </c>
      <c r="I142" s="8" t="s">
        <v>18</v>
      </c>
      <c r="J142" s="7"/>
    </row>
    <row r="143" customFormat="false" ht="60" hidden="false" customHeight="false" outlineLevel="0" collapsed="false">
      <c r="A143" s="1" t="n">
        <v>141</v>
      </c>
      <c r="B143" s="5" t="s">
        <v>494</v>
      </c>
      <c r="C143" s="6" t="s">
        <v>495</v>
      </c>
      <c r="D143" s="5" t="s">
        <v>486</v>
      </c>
      <c r="E143" s="6" t="s">
        <v>496</v>
      </c>
      <c r="F143" s="6" t="s">
        <v>15</v>
      </c>
      <c r="G143" s="7" t="s">
        <v>16</v>
      </c>
      <c r="H143" s="7" t="s">
        <v>17</v>
      </c>
      <c r="I143" s="8" t="s">
        <v>18</v>
      </c>
      <c r="J143" s="7"/>
    </row>
    <row r="144" customFormat="false" ht="72" hidden="false" customHeight="false" outlineLevel="0" collapsed="false">
      <c r="A144" s="1" t="n">
        <v>142</v>
      </c>
      <c r="B144" s="5" t="s">
        <v>497</v>
      </c>
      <c r="C144" s="6" t="s">
        <v>498</v>
      </c>
      <c r="D144" s="5" t="s">
        <v>486</v>
      </c>
      <c r="E144" s="6" t="s">
        <v>499</v>
      </c>
      <c r="F144" s="6" t="s">
        <v>15</v>
      </c>
      <c r="G144" s="7" t="s">
        <v>16</v>
      </c>
      <c r="H144" s="7" t="s">
        <v>17</v>
      </c>
      <c r="I144" s="8" t="s">
        <v>18</v>
      </c>
      <c r="J144" s="7"/>
    </row>
    <row r="145" customFormat="false" ht="37.5" hidden="false" customHeight="false" outlineLevel="0" collapsed="false">
      <c r="A145" s="1" t="n">
        <v>143</v>
      </c>
      <c r="B145" s="5" t="s">
        <v>500</v>
      </c>
      <c r="C145" s="6" t="s">
        <v>501</v>
      </c>
      <c r="D145" s="5" t="s">
        <v>486</v>
      </c>
      <c r="E145" s="6" t="s">
        <v>502</v>
      </c>
      <c r="F145" s="6" t="s">
        <v>46</v>
      </c>
      <c r="G145" s="7" t="s">
        <v>16</v>
      </c>
      <c r="H145" s="7" t="s">
        <v>17</v>
      </c>
      <c r="I145" s="8" t="s">
        <v>18</v>
      </c>
      <c r="J145" s="7"/>
    </row>
    <row r="146" customFormat="false" ht="60" hidden="false" customHeight="false" outlineLevel="0" collapsed="false">
      <c r="A146" s="1" t="n">
        <v>144</v>
      </c>
      <c r="B146" s="5" t="s">
        <v>503</v>
      </c>
      <c r="C146" s="6" t="s">
        <v>504</v>
      </c>
      <c r="D146" s="5" t="s">
        <v>486</v>
      </c>
      <c r="E146" s="6" t="s">
        <v>505</v>
      </c>
      <c r="F146" s="6" t="s">
        <v>46</v>
      </c>
      <c r="G146" s="7" t="s">
        <v>16</v>
      </c>
      <c r="H146" s="7" t="s">
        <v>17</v>
      </c>
      <c r="I146" s="8" t="s">
        <v>18</v>
      </c>
      <c r="J146" s="7"/>
    </row>
    <row r="147" customFormat="false" ht="72.75" hidden="false" customHeight="false" outlineLevel="0" collapsed="false">
      <c r="A147" s="1" t="n">
        <v>145</v>
      </c>
      <c r="B147" s="5" t="s">
        <v>506</v>
      </c>
      <c r="C147" s="6" t="s">
        <v>507</v>
      </c>
      <c r="D147" s="5" t="s">
        <v>508</v>
      </c>
      <c r="E147" s="6" t="s">
        <v>509</v>
      </c>
      <c r="F147" s="6" t="s">
        <v>46</v>
      </c>
      <c r="G147" s="7" t="s">
        <v>16</v>
      </c>
      <c r="H147" s="7" t="s">
        <v>17</v>
      </c>
      <c r="I147" s="8" t="s">
        <v>18</v>
      </c>
      <c r="J147" s="7"/>
    </row>
    <row r="148" customFormat="false" ht="60" hidden="false" customHeight="false" outlineLevel="0" collapsed="false">
      <c r="A148" s="1" t="n">
        <v>146</v>
      </c>
      <c r="B148" s="5" t="s">
        <v>510</v>
      </c>
      <c r="C148" s="6" t="s">
        <v>511</v>
      </c>
      <c r="D148" s="5" t="s">
        <v>508</v>
      </c>
      <c r="E148" s="6" t="s">
        <v>512</v>
      </c>
      <c r="F148" s="6" t="s">
        <v>46</v>
      </c>
      <c r="G148" s="7" t="s">
        <v>16</v>
      </c>
      <c r="H148" s="7" t="s">
        <v>17</v>
      </c>
      <c r="I148" s="8" t="s">
        <v>18</v>
      </c>
      <c r="J148" s="7"/>
    </row>
    <row r="149" customFormat="false" ht="72.75" hidden="false" customHeight="false" outlineLevel="0" collapsed="false">
      <c r="A149" s="1" t="n">
        <v>147</v>
      </c>
      <c r="B149" s="5" t="s">
        <v>513</v>
      </c>
      <c r="C149" s="6" t="s">
        <v>514</v>
      </c>
      <c r="D149" s="5" t="s">
        <v>515</v>
      </c>
      <c r="E149" s="6" t="s">
        <v>516</v>
      </c>
      <c r="F149" s="6" t="s">
        <v>46</v>
      </c>
      <c r="G149" s="7" t="s">
        <v>16</v>
      </c>
      <c r="H149" s="7" t="s">
        <v>17</v>
      </c>
      <c r="I149" s="8" t="s">
        <v>18</v>
      </c>
      <c r="J149" s="7"/>
    </row>
    <row r="150" customFormat="false" ht="72" hidden="false" customHeight="false" outlineLevel="0" collapsed="false">
      <c r="A150" s="1" t="n">
        <v>148</v>
      </c>
      <c r="B150" s="5" t="s">
        <v>517</v>
      </c>
      <c r="C150" s="6" t="s">
        <v>518</v>
      </c>
      <c r="D150" s="5" t="s">
        <v>519</v>
      </c>
      <c r="E150" s="6" t="s">
        <v>520</v>
      </c>
      <c r="F150" s="6" t="s">
        <v>15</v>
      </c>
      <c r="G150" s="7" t="s">
        <v>16</v>
      </c>
      <c r="H150" s="7" t="s">
        <v>17</v>
      </c>
      <c r="I150" s="8" t="s">
        <v>18</v>
      </c>
      <c r="J150" s="7"/>
    </row>
    <row r="151" customFormat="false" ht="60" hidden="false" customHeight="false" outlineLevel="0" collapsed="false">
      <c r="A151" s="1" t="n">
        <v>149</v>
      </c>
      <c r="B151" s="5" t="s">
        <v>521</v>
      </c>
      <c r="C151" s="6" t="s">
        <v>522</v>
      </c>
      <c r="D151" s="5" t="s">
        <v>519</v>
      </c>
      <c r="E151" s="6" t="s">
        <v>523</v>
      </c>
      <c r="F151" s="6" t="s">
        <v>46</v>
      </c>
      <c r="G151" s="7" t="s">
        <v>16</v>
      </c>
      <c r="H151" s="7" t="s">
        <v>17</v>
      </c>
      <c r="I151" s="8" t="s">
        <v>18</v>
      </c>
      <c r="J151" s="7"/>
    </row>
    <row r="152" customFormat="false" ht="72" hidden="false" customHeight="false" outlineLevel="0" collapsed="false">
      <c r="A152" s="1" t="n">
        <v>150</v>
      </c>
      <c r="B152" s="5" t="s">
        <v>524</v>
      </c>
      <c r="C152" s="6" t="s">
        <v>525</v>
      </c>
      <c r="D152" s="5" t="s">
        <v>526</v>
      </c>
      <c r="E152" s="6" t="s">
        <v>527</v>
      </c>
      <c r="F152" s="6" t="s">
        <v>15</v>
      </c>
      <c r="G152" s="7" t="s">
        <v>16</v>
      </c>
      <c r="H152" s="7" t="s">
        <v>17</v>
      </c>
      <c r="I152" s="8" t="s">
        <v>18</v>
      </c>
      <c r="J152" s="7"/>
    </row>
    <row r="153" customFormat="false" ht="72" hidden="false" customHeight="false" outlineLevel="0" collapsed="false">
      <c r="A153" s="1" t="n">
        <v>151</v>
      </c>
      <c r="B153" s="5" t="s">
        <v>528</v>
      </c>
      <c r="C153" s="6" t="s">
        <v>529</v>
      </c>
      <c r="D153" s="5" t="s">
        <v>526</v>
      </c>
      <c r="E153" s="6" t="s">
        <v>530</v>
      </c>
      <c r="F153" s="6" t="s">
        <v>15</v>
      </c>
      <c r="G153" s="7" t="s">
        <v>16</v>
      </c>
      <c r="H153" s="7" t="s">
        <v>17</v>
      </c>
      <c r="I153" s="8" t="s">
        <v>18</v>
      </c>
      <c r="J153" s="7"/>
    </row>
    <row r="154" customFormat="false" ht="60.75" hidden="false" customHeight="false" outlineLevel="0" collapsed="false">
      <c r="A154" s="1" t="n">
        <v>152</v>
      </c>
      <c r="B154" s="5" t="s">
        <v>531</v>
      </c>
      <c r="C154" s="6" t="s">
        <v>532</v>
      </c>
      <c r="D154" s="5" t="s">
        <v>526</v>
      </c>
      <c r="E154" s="6" t="s">
        <v>533</v>
      </c>
      <c r="F154" s="6" t="s">
        <v>15</v>
      </c>
      <c r="G154" s="7" t="s">
        <v>16</v>
      </c>
      <c r="H154" s="7" t="s">
        <v>17</v>
      </c>
      <c r="I154" s="8" t="s">
        <v>18</v>
      </c>
      <c r="J154" s="7"/>
    </row>
    <row r="155" customFormat="false" ht="73.5" hidden="false" customHeight="false" outlineLevel="0" collapsed="false">
      <c r="A155" s="1" t="n">
        <v>153</v>
      </c>
      <c r="B155" s="5" t="s">
        <v>534</v>
      </c>
      <c r="C155" s="6" t="s">
        <v>535</v>
      </c>
      <c r="D155" s="5" t="s">
        <v>536</v>
      </c>
      <c r="E155" s="6" t="s">
        <v>537</v>
      </c>
      <c r="F155" s="6" t="s">
        <v>46</v>
      </c>
      <c r="G155" s="7" t="s">
        <v>16</v>
      </c>
      <c r="H155" s="7" t="s">
        <v>17</v>
      </c>
      <c r="I155" s="8" t="s">
        <v>18</v>
      </c>
      <c r="J155" s="7"/>
    </row>
    <row r="156" customFormat="false" ht="49.5" hidden="false" customHeight="false" outlineLevel="0" collapsed="false">
      <c r="A156" s="1" t="n">
        <v>154</v>
      </c>
      <c r="B156" s="5" t="s">
        <v>538</v>
      </c>
      <c r="C156" s="6" t="s">
        <v>539</v>
      </c>
      <c r="D156" s="5" t="s">
        <v>536</v>
      </c>
      <c r="E156" s="6" t="s">
        <v>540</v>
      </c>
      <c r="F156" s="6" t="s">
        <v>46</v>
      </c>
      <c r="G156" s="7" t="s">
        <v>16</v>
      </c>
      <c r="H156" s="7" t="s">
        <v>17</v>
      </c>
      <c r="I156" s="8" t="s">
        <v>18</v>
      </c>
      <c r="J156" s="7"/>
    </row>
    <row r="157" customFormat="false" ht="72" hidden="false" customHeight="false" outlineLevel="0" collapsed="false">
      <c r="A157" s="1" t="n">
        <v>155</v>
      </c>
      <c r="B157" s="5" t="s">
        <v>541</v>
      </c>
      <c r="C157" s="6" t="s">
        <v>542</v>
      </c>
      <c r="D157" s="5" t="s">
        <v>543</v>
      </c>
      <c r="E157" s="6" t="s">
        <v>544</v>
      </c>
      <c r="F157" s="6" t="s">
        <v>15</v>
      </c>
      <c r="G157" s="7" t="s">
        <v>16</v>
      </c>
      <c r="H157" s="7" t="s">
        <v>17</v>
      </c>
      <c r="I157" s="8" t="s">
        <v>18</v>
      </c>
      <c r="J157" s="7"/>
    </row>
    <row r="158" customFormat="false" ht="60.75" hidden="false" customHeight="false" outlineLevel="0" collapsed="false">
      <c r="A158" s="1" t="n">
        <v>156</v>
      </c>
      <c r="B158" s="5" t="s">
        <v>545</v>
      </c>
      <c r="C158" s="6" t="s">
        <v>546</v>
      </c>
      <c r="D158" s="5" t="s">
        <v>543</v>
      </c>
      <c r="E158" s="6" t="s">
        <v>547</v>
      </c>
      <c r="F158" s="6" t="s">
        <v>15</v>
      </c>
      <c r="G158" s="7" t="s">
        <v>16</v>
      </c>
      <c r="H158" s="7" t="s">
        <v>17</v>
      </c>
      <c r="I158" s="8" t="s">
        <v>18</v>
      </c>
      <c r="J158" s="7"/>
    </row>
    <row r="159" customFormat="false" ht="63" hidden="false" customHeight="false" outlineLevel="0" collapsed="false">
      <c r="A159" s="1" t="n">
        <v>157</v>
      </c>
      <c r="B159" s="5" t="s">
        <v>548</v>
      </c>
      <c r="C159" s="6" t="s">
        <v>549</v>
      </c>
      <c r="D159" s="5" t="s">
        <v>543</v>
      </c>
      <c r="E159" s="6" t="s">
        <v>550</v>
      </c>
      <c r="F159" s="6" t="s">
        <v>46</v>
      </c>
      <c r="G159" s="7" t="s">
        <v>16</v>
      </c>
      <c r="H159" s="7" t="s">
        <v>17</v>
      </c>
      <c r="I159" s="8" t="s">
        <v>18</v>
      </c>
      <c r="J159" s="7"/>
    </row>
    <row r="160" customFormat="false" ht="36" hidden="false" customHeight="false" outlineLevel="0" collapsed="false">
      <c r="A160" s="1" t="n">
        <v>158</v>
      </c>
      <c r="B160" s="5" t="s">
        <v>551</v>
      </c>
      <c r="C160" s="6" t="s">
        <v>552</v>
      </c>
      <c r="D160" s="5" t="s">
        <v>553</v>
      </c>
      <c r="E160" s="6" t="s">
        <v>554</v>
      </c>
      <c r="F160" s="6" t="s">
        <v>15</v>
      </c>
      <c r="G160" s="7" t="s">
        <v>16</v>
      </c>
      <c r="H160" s="7" t="s">
        <v>17</v>
      </c>
      <c r="I160" s="8" t="s">
        <v>18</v>
      </c>
      <c r="J160" s="7"/>
    </row>
    <row r="161" customFormat="false" ht="75" hidden="false" customHeight="false" outlineLevel="0" collapsed="false">
      <c r="A161" s="1" t="n">
        <v>159</v>
      </c>
      <c r="B161" s="5" t="s">
        <v>555</v>
      </c>
      <c r="C161" s="6" t="s">
        <v>556</v>
      </c>
      <c r="D161" s="5" t="s">
        <v>557</v>
      </c>
      <c r="E161" s="6" t="s">
        <v>558</v>
      </c>
      <c r="F161" s="6" t="s">
        <v>46</v>
      </c>
      <c r="G161" s="7" t="s">
        <v>16</v>
      </c>
      <c r="H161" s="7" t="s">
        <v>17</v>
      </c>
      <c r="I161" s="8" t="s">
        <v>18</v>
      </c>
      <c r="J161" s="7"/>
    </row>
    <row r="162" customFormat="false" ht="60.75" hidden="false" customHeight="false" outlineLevel="0" collapsed="false">
      <c r="A162" s="1" t="n">
        <v>160</v>
      </c>
      <c r="B162" s="5" t="s">
        <v>559</v>
      </c>
      <c r="C162" s="6" t="s">
        <v>560</v>
      </c>
      <c r="D162" s="5" t="s">
        <v>561</v>
      </c>
      <c r="E162" s="6" t="s">
        <v>562</v>
      </c>
      <c r="F162" s="6" t="s">
        <v>46</v>
      </c>
      <c r="G162" s="7" t="s">
        <v>16</v>
      </c>
      <c r="H162" s="7" t="s">
        <v>17</v>
      </c>
      <c r="I162" s="8" t="s">
        <v>18</v>
      </c>
      <c r="J162" s="7"/>
    </row>
    <row r="163" customFormat="false" ht="60" hidden="false" customHeight="false" outlineLevel="0" collapsed="false">
      <c r="A163" s="1" t="n">
        <v>161</v>
      </c>
      <c r="B163" s="5" t="s">
        <v>563</v>
      </c>
      <c r="C163" s="6" t="s">
        <v>564</v>
      </c>
      <c r="D163" s="5" t="s">
        <v>561</v>
      </c>
      <c r="E163" s="6" t="s">
        <v>565</v>
      </c>
      <c r="F163" s="6" t="s">
        <v>15</v>
      </c>
      <c r="G163" s="7" t="s">
        <v>16</v>
      </c>
      <c r="H163" s="7" t="s">
        <v>17</v>
      </c>
      <c r="I163" s="8" t="s">
        <v>18</v>
      </c>
      <c r="J163" s="7"/>
    </row>
    <row r="164" customFormat="false" ht="72" hidden="false" customHeight="false" outlineLevel="0" collapsed="false">
      <c r="A164" s="1" t="n">
        <v>162</v>
      </c>
      <c r="B164" s="5" t="s">
        <v>566</v>
      </c>
      <c r="C164" s="6" t="s">
        <v>567</v>
      </c>
      <c r="D164" s="5" t="s">
        <v>561</v>
      </c>
      <c r="E164" s="6" t="s">
        <v>568</v>
      </c>
      <c r="F164" s="6" t="s">
        <v>15</v>
      </c>
      <c r="G164" s="7" t="s">
        <v>16</v>
      </c>
      <c r="H164" s="7" t="s">
        <v>17</v>
      </c>
      <c r="I164" s="8" t="s">
        <v>18</v>
      </c>
      <c r="J164" s="7"/>
    </row>
    <row r="165" customFormat="false" ht="73.5" hidden="false" customHeight="false" outlineLevel="0" collapsed="false">
      <c r="A165" s="1" t="n">
        <v>163</v>
      </c>
      <c r="B165" s="5" t="s">
        <v>569</v>
      </c>
      <c r="C165" s="6" t="s">
        <v>570</v>
      </c>
      <c r="D165" s="5" t="s">
        <v>561</v>
      </c>
      <c r="E165" s="6" t="s">
        <v>571</v>
      </c>
      <c r="F165" s="6" t="s">
        <v>46</v>
      </c>
      <c r="G165" s="7" t="s">
        <v>16</v>
      </c>
      <c r="H165" s="7" t="s">
        <v>17</v>
      </c>
      <c r="I165" s="8" t="s">
        <v>18</v>
      </c>
      <c r="J165" s="7"/>
    </row>
    <row r="166" customFormat="false" ht="72" hidden="false" customHeight="false" outlineLevel="0" collapsed="false">
      <c r="A166" s="1" t="n">
        <v>164</v>
      </c>
      <c r="B166" s="5" t="s">
        <v>572</v>
      </c>
      <c r="C166" s="6" t="s">
        <v>573</v>
      </c>
      <c r="D166" s="5" t="s">
        <v>574</v>
      </c>
      <c r="E166" s="6" t="s">
        <v>575</v>
      </c>
      <c r="F166" s="6" t="s">
        <v>46</v>
      </c>
      <c r="G166" s="7" t="s">
        <v>16</v>
      </c>
      <c r="H166" s="7" t="s">
        <v>17</v>
      </c>
      <c r="I166" s="8" t="s">
        <v>18</v>
      </c>
      <c r="J166" s="7"/>
    </row>
    <row r="167" customFormat="false" ht="72" hidden="false" customHeight="false" outlineLevel="0" collapsed="false">
      <c r="A167" s="1" t="n">
        <v>165</v>
      </c>
      <c r="B167" s="5" t="s">
        <v>576</v>
      </c>
      <c r="C167" s="6" t="s">
        <v>577</v>
      </c>
      <c r="D167" s="5" t="s">
        <v>574</v>
      </c>
      <c r="E167" s="6" t="s">
        <v>578</v>
      </c>
      <c r="F167" s="6" t="s">
        <v>46</v>
      </c>
      <c r="G167" s="7" t="s">
        <v>16</v>
      </c>
      <c r="H167" s="7" t="s">
        <v>17</v>
      </c>
      <c r="I167" s="8" t="s">
        <v>18</v>
      </c>
      <c r="J167" s="7"/>
    </row>
    <row r="168" customFormat="false" ht="48" hidden="false" customHeight="false" outlineLevel="0" collapsed="false">
      <c r="A168" s="1" t="n">
        <v>166</v>
      </c>
      <c r="B168" s="5" t="s">
        <v>579</v>
      </c>
      <c r="C168" s="6" t="s">
        <v>580</v>
      </c>
      <c r="D168" s="5" t="s">
        <v>574</v>
      </c>
      <c r="E168" s="6" t="s">
        <v>581</v>
      </c>
      <c r="F168" s="6" t="s">
        <v>46</v>
      </c>
      <c r="G168" s="7" t="s">
        <v>16</v>
      </c>
      <c r="H168" s="7" t="s">
        <v>17</v>
      </c>
      <c r="I168" s="8" t="s">
        <v>18</v>
      </c>
      <c r="J168" s="7"/>
    </row>
    <row r="169" customFormat="false" ht="72" hidden="false" customHeight="false" outlineLevel="0" collapsed="false">
      <c r="A169" s="1" t="n">
        <v>167</v>
      </c>
      <c r="B169" s="5" t="s">
        <v>582</v>
      </c>
      <c r="C169" s="6" t="s">
        <v>583</v>
      </c>
      <c r="D169" s="5" t="s">
        <v>584</v>
      </c>
      <c r="E169" s="6" t="s">
        <v>585</v>
      </c>
      <c r="F169" s="6" t="s">
        <v>15</v>
      </c>
      <c r="G169" s="7" t="s">
        <v>16</v>
      </c>
      <c r="H169" s="7" t="s">
        <v>17</v>
      </c>
      <c r="I169" s="8" t="s">
        <v>18</v>
      </c>
      <c r="J169" s="7"/>
    </row>
    <row r="170" customFormat="false" ht="60" hidden="false" customHeight="false" outlineLevel="0" collapsed="false">
      <c r="A170" s="1" t="n">
        <v>168</v>
      </c>
      <c r="B170" s="5" t="s">
        <v>586</v>
      </c>
      <c r="C170" s="6" t="s">
        <v>587</v>
      </c>
      <c r="D170" s="5" t="s">
        <v>584</v>
      </c>
      <c r="E170" s="6" t="s">
        <v>588</v>
      </c>
      <c r="F170" s="6" t="s">
        <v>15</v>
      </c>
      <c r="G170" s="7" t="s">
        <v>16</v>
      </c>
      <c r="H170" s="7" t="s">
        <v>17</v>
      </c>
      <c r="I170" s="8" t="s">
        <v>18</v>
      </c>
      <c r="J170" s="7"/>
    </row>
    <row r="171" customFormat="false" ht="72" hidden="false" customHeight="false" outlineLevel="0" collapsed="false">
      <c r="A171" s="1" t="n">
        <v>169</v>
      </c>
      <c r="B171" s="5" t="s">
        <v>589</v>
      </c>
      <c r="C171" s="6" t="s">
        <v>590</v>
      </c>
      <c r="D171" s="5" t="s">
        <v>591</v>
      </c>
      <c r="E171" s="6" t="s">
        <v>592</v>
      </c>
      <c r="F171" s="6" t="s">
        <v>15</v>
      </c>
      <c r="G171" s="7" t="s">
        <v>16</v>
      </c>
      <c r="H171" s="7" t="s">
        <v>17</v>
      </c>
      <c r="I171" s="8" t="s">
        <v>18</v>
      </c>
      <c r="J171" s="7"/>
    </row>
    <row r="172" customFormat="false" ht="60" hidden="false" customHeight="false" outlineLevel="0" collapsed="false">
      <c r="A172" s="1" t="n">
        <v>170</v>
      </c>
      <c r="B172" s="5" t="s">
        <v>593</v>
      </c>
      <c r="C172" s="6" t="s">
        <v>594</v>
      </c>
      <c r="D172" s="5" t="s">
        <v>595</v>
      </c>
      <c r="E172" s="6" t="s">
        <v>596</v>
      </c>
      <c r="F172" s="6" t="s">
        <v>15</v>
      </c>
      <c r="G172" s="7" t="s">
        <v>16</v>
      </c>
      <c r="H172" s="7" t="s">
        <v>17</v>
      </c>
      <c r="I172" s="8" t="s">
        <v>18</v>
      </c>
      <c r="J172" s="7"/>
    </row>
    <row r="173" customFormat="false" ht="72" hidden="false" customHeight="false" outlineLevel="0" collapsed="false">
      <c r="A173" s="1" t="n">
        <v>171</v>
      </c>
      <c r="B173" s="5" t="s">
        <v>597</v>
      </c>
      <c r="C173" s="6" t="s">
        <v>598</v>
      </c>
      <c r="D173" s="5" t="s">
        <v>599</v>
      </c>
      <c r="E173" s="6" t="s">
        <v>600</v>
      </c>
      <c r="F173" s="6" t="s">
        <v>15</v>
      </c>
      <c r="G173" s="7" t="s">
        <v>16</v>
      </c>
      <c r="H173" s="7" t="s">
        <v>17</v>
      </c>
      <c r="I173" s="8" t="s">
        <v>18</v>
      </c>
      <c r="J173" s="7"/>
    </row>
    <row r="174" customFormat="false" ht="60" hidden="false" customHeight="false" outlineLevel="0" collapsed="false">
      <c r="A174" s="1" t="n">
        <v>172</v>
      </c>
      <c r="B174" s="5" t="s">
        <v>601</v>
      </c>
      <c r="C174" s="6" t="s">
        <v>602</v>
      </c>
      <c r="D174" s="5" t="s">
        <v>603</v>
      </c>
      <c r="E174" s="6" t="s">
        <v>604</v>
      </c>
      <c r="F174" s="6" t="s">
        <v>15</v>
      </c>
      <c r="G174" s="7" t="s">
        <v>16</v>
      </c>
      <c r="H174" s="7" t="s">
        <v>17</v>
      </c>
      <c r="I174" s="8" t="s">
        <v>18</v>
      </c>
      <c r="J174" s="7"/>
    </row>
    <row r="175" customFormat="false" ht="72" hidden="false" customHeight="false" outlineLevel="0" collapsed="false">
      <c r="A175" s="1" t="n">
        <v>173</v>
      </c>
      <c r="B175" s="5" t="s">
        <v>605</v>
      </c>
      <c r="C175" s="6" t="s">
        <v>606</v>
      </c>
      <c r="D175" s="5" t="s">
        <v>603</v>
      </c>
      <c r="E175" s="6" t="s">
        <v>607</v>
      </c>
      <c r="F175" s="6" t="s">
        <v>46</v>
      </c>
      <c r="G175" s="7" t="s">
        <v>16</v>
      </c>
      <c r="H175" s="7" t="s">
        <v>17</v>
      </c>
      <c r="I175" s="8" t="s">
        <v>18</v>
      </c>
      <c r="J175" s="7"/>
    </row>
    <row r="176" customFormat="false" ht="72" hidden="false" customHeight="false" outlineLevel="0" collapsed="false">
      <c r="A176" s="1" t="n">
        <v>174</v>
      </c>
      <c r="B176" s="5" t="s">
        <v>608</v>
      </c>
      <c r="C176" s="6" t="s">
        <v>609</v>
      </c>
      <c r="D176" s="5" t="s">
        <v>610</v>
      </c>
      <c r="E176" s="6" t="s">
        <v>611</v>
      </c>
      <c r="F176" s="6" t="s">
        <v>15</v>
      </c>
      <c r="G176" s="7" t="s">
        <v>16</v>
      </c>
      <c r="H176" s="7" t="s">
        <v>17</v>
      </c>
      <c r="I176" s="8" t="s">
        <v>18</v>
      </c>
      <c r="J176" s="7"/>
    </row>
    <row r="177" customFormat="false" ht="75" hidden="false" customHeight="false" outlineLevel="0" collapsed="false">
      <c r="A177" s="1" t="n">
        <v>175</v>
      </c>
      <c r="B177" s="5" t="s">
        <v>612</v>
      </c>
      <c r="C177" s="6" t="s">
        <v>613</v>
      </c>
      <c r="D177" s="5" t="s">
        <v>614</v>
      </c>
      <c r="E177" s="6" t="s">
        <v>615</v>
      </c>
      <c r="F177" s="6" t="s">
        <v>46</v>
      </c>
      <c r="G177" s="7" t="s">
        <v>16</v>
      </c>
      <c r="H177" s="7" t="s">
        <v>17</v>
      </c>
      <c r="I177" s="8" t="s">
        <v>18</v>
      </c>
      <c r="J177" s="7"/>
    </row>
    <row r="178" customFormat="false" ht="87" hidden="false" customHeight="false" outlineLevel="0" collapsed="false">
      <c r="A178" s="1" t="n">
        <v>176</v>
      </c>
      <c r="B178" s="5" t="s">
        <v>616</v>
      </c>
      <c r="C178" s="6" t="s">
        <v>617</v>
      </c>
      <c r="D178" s="5" t="s">
        <v>614</v>
      </c>
      <c r="E178" s="6" t="s">
        <v>618</v>
      </c>
      <c r="F178" s="6" t="s">
        <v>15</v>
      </c>
      <c r="G178" s="7" t="s">
        <v>16</v>
      </c>
      <c r="H178" s="7" t="s">
        <v>17</v>
      </c>
      <c r="I178" s="8" t="s">
        <v>18</v>
      </c>
      <c r="J178" s="7"/>
    </row>
    <row r="179" customFormat="false" ht="73.5" hidden="false" customHeight="false" outlineLevel="0" collapsed="false">
      <c r="A179" s="1" t="n">
        <v>177</v>
      </c>
      <c r="B179" s="5" t="s">
        <v>619</v>
      </c>
      <c r="C179" s="6" t="s">
        <v>620</v>
      </c>
      <c r="D179" s="5" t="s">
        <v>614</v>
      </c>
      <c r="E179" s="6" t="s">
        <v>621</v>
      </c>
      <c r="F179" s="6" t="s">
        <v>46</v>
      </c>
      <c r="G179" s="7" t="s">
        <v>16</v>
      </c>
      <c r="H179" s="7" t="s">
        <v>17</v>
      </c>
      <c r="I179" s="8" t="s">
        <v>18</v>
      </c>
      <c r="J179" s="7"/>
    </row>
    <row r="180" customFormat="false" ht="87.75" hidden="false" customHeight="false" outlineLevel="0" collapsed="false">
      <c r="A180" s="1" t="n">
        <v>178</v>
      </c>
      <c r="B180" s="5" t="s">
        <v>622</v>
      </c>
      <c r="C180" s="6" t="s">
        <v>623</v>
      </c>
      <c r="D180" s="5" t="s">
        <v>614</v>
      </c>
      <c r="E180" s="6" t="s">
        <v>624</v>
      </c>
      <c r="F180" s="6" t="s">
        <v>15</v>
      </c>
      <c r="G180" s="7" t="s">
        <v>16</v>
      </c>
      <c r="H180" s="7" t="s">
        <v>17</v>
      </c>
      <c r="I180" s="8" t="s">
        <v>18</v>
      </c>
      <c r="J180" s="7"/>
    </row>
    <row r="181" customFormat="false" ht="73.5" hidden="false" customHeight="false" outlineLevel="0" collapsed="false">
      <c r="A181" s="1" t="n">
        <v>179</v>
      </c>
      <c r="B181" s="5" t="s">
        <v>625</v>
      </c>
      <c r="C181" s="6" t="s">
        <v>626</v>
      </c>
      <c r="D181" s="5" t="s">
        <v>627</v>
      </c>
      <c r="E181" s="6" t="s">
        <v>628</v>
      </c>
      <c r="F181" s="6" t="s">
        <v>15</v>
      </c>
      <c r="G181" s="7" t="s">
        <v>16</v>
      </c>
      <c r="H181" s="7" t="s">
        <v>17</v>
      </c>
      <c r="I181" s="8" t="s">
        <v>18</v>
      </c>
      <c r="J181" s="7"/>
    </row>
    <row r="182" customFormat="false" ht="25.5" hidden="false" customHeight="false" outlineLevel="0" collapsed="false">
      <c r="A182" s="1" t="n">
        <v>180</v>
      </c>
      <c r="B182" s="5" t="s">
        <v>629</v>
      </c>
      <c r="C182" s="6" t="s">
        <v>630</v>
      </c>
      <c r="D182" s="5" t="s">
        <v>627</v>
      </c>
      <c r="E182" s="5" t="s">
        <v>631</v>
      </c>
      <c r="F182" s="6" t="s">
        <v>401</v>
      </c>
      <c r="G182" s="7" t="s">
        <v>16</v>
      </c>
      <c r="H182" s="7" t="s">
        <v>17</v>
      </c>
      <c r="I182" s="8" t="s">
        <v>18</v>
      </c>
      <c r="J182" s="7"/>
    </row>
    <row r="183" customFormat="false" ht="72.75" hidden="false" customHeight="false" outlineLevel="0" collapsed="false">
      <c r="A183" s="1" t="n">
        <v>181</v>
      </c>
      <c r="B183" s="5" t="s">
        <v>632</v>
      </c>
      <c r="C183" s="6" t="s">
        <v>633</v>
      </c>
      <c r="D183" s="5" t="s">
        <v>627</v>
      </c>
      <c r="E183" s="6" t="s">
        <v>634</v>
      </c>
      <c r="F183" s="6" t="s">
        <v>15</v>
      </c>
      <c r="G183" s="7" t="s">
        <v>16</v>
      </c>
      <c r="H183" s="7" t="s">
        <v>17</v>
      </c>
      <c r="I183" s="8" t="s">
        <v>18</v>
      </c>
      <c r="J183" s="7"/>
    </row>
    <row r="184" customFormat="false" ht="72.75" hidden="false" customHeight="false" outlineLevel="0" collapsed="false">
      <c r="A184" s="1" t="n">
        <v>182</v>
      </c>
      <c r="B184" s="5" t="s">
        <v>635</v>
      </c>
      <c r="C184" s="6" t="s">
        <v>636</v>
      </c>
      <c r="D184" s="5" t="s">
        <v>637</v>
      </c>
      <c r="E184" s="6" t="s">
        <v>638</v>
      </c>
      <c r="F184" s="6" t="s">
        <v>15</v>
      </c>
      <c r="G184" s="7" t="s">
        <v>16</v>
      </c>
      <c r="H184" s="7" t="s">
        <v>17</v>
      </c>
      <c r="I184" s="8" t="s">
        <v>18</v>
      </c>
      <c r="J184" s="7"/>
    </row>
    <row r="185" customFormat="false" ht="50.25" hidden="false" customHeight="false" outlineLevel="0" collapsed="false">
      <c r="A185" s="1" t="n">
        <v>183</v>
      </c>
      <c r="B185" s="5" t="s">
        <v>639</v>
      </c>
      <c r="C185" s="6" t="s">
        <v>640</v>
      </c>
      <c r="D185" s="5" t="s">
        <v>641</v>
      </c>
      <c r="E185" s="6" t="s">
        <v>642</v>
      </c>
      <c r="F185" s="6" t="s">
        <v>46</v>
      </c>
      <c r="G185" s="7" t="s">
        <v>16</v>
      </c>
      <c r="H185" s="7" t="s">
        <v>17</v>
      </c>
      <c r="I185" s="8" t="s">
        <v>18</v>
      </c>
      <c r="J185" s="7"/>
    </row>
    <row r="186" customFormat="false" ht="85.5" hidden="false" customHeight="false" outlineLevel="0" collapsed="false">
      <c r="A186" s="1" t="n">
        <v>184</v>
      </c>
      <c r="B186" s="5" t="s">
        <v>643</v>
      </c>
      <c r="C186" s="6" t="s">
        <v>644</v>
      </c>
      <c r="D186" s="5" t="s">
        <v>645</v>
      </c>
      <c r="E186" s="6" t="s">
        <v>646</v>
      </c>
      <c r="F186" s="6" t="s">
        <v>15</v>
      </c>
      <c r="G186" s="7" t="s">
        <v>16</v>
      </c>
      <c r="H186" s="7" t="s">
        <v>17</v>
      </c>
      <c r="I186" s="8" t="s">
        <v>18</v>
      </c>
      <c r="J186" s="7"/>
    </row>
    <row r="187" customFormat="false" ht="73.5" hidden="false" customHeight="false" outlineLevel="0" collapsed="false">
      <c r="A187" s="1" t="n">
        <v>185</v>
      </c>
      <c r="B187" s="5" t="s">
        <v>647</v>
      </c>
      <c r="C187" s="6" t="s">
        <v>648</v>
      </c>
      <c r="D187" s="5" t="s">
        <v>649</v>
      </c>
      <c r="E187" s="6" t="s">
        <v>650</v>
      </c>
      <c r="F187" s="6" t="s">
        <v>15</v>
      </c>
      <c r="G187" s="7" t="s">
        <v>16</v>
      </c>
      <c r="H187" s="7" t="s">
        <v>17</v>
      </c>
      <c r="I187" s="8" t="s">
        <v>18</v>
      </c>
      <c r="J187" s="7"/>
    </row>
    <row r="188" customFormat="false" ht="73.5" hidden="false" customHeight="false" outlineLevel="0" collapsed="false">
      <c r="A188" s="1" t="n">
        <v>186</v>
      </c>
      <c r="B188" s="5" t="s">
        <v>651</v>
      </c>
      <c r="C188" s="6" t="s">
        <v>652</v>
      </c>
      <c r="D188" s="5" t="s">
        <v>653</v>
      </c>
      <c r="E188" s="6" t="s">
        <v>654</v>
      </c>
      <c r="F188" s="6" t="s">
        <v>15</v>
      </c>
      <c r="G188" s="7" t="s">
        <v>16</v>
      </c>
      <c r="H188" s="7" t="s">
        <v>17</v>
      </c>
      <c r="I188" s="8" t="s">
        <v>18</v>
      </c>
      <c r="J188" s="7"/>
    </row>
    <row r="189" customFormat="false" ht="79.5" hidden="false" customHeight="false" outlineLevel="0" collapsed="false">
      <c r="A189" s="1" t="n">
        <v>187</v>
      </c>
      <c r="B189" s="5" t="s">
        <v>655</v>
      </c>
      <c r="C189" s="6" t="s">
        <v>656</v>
      </c>
      <c r="D189" s="5" t="s">
        <v>657</v>
      </c>
      <c r="E189" s="6" t="s">
        <v>658</v>
      </c>
      <c r="F189" s="6" t="s">
        <v>46</v>
      </c>
      <c r="G189" s="7" t="s">
        <v>16</v>
      </c>
      <c r="H189" s="7" t="s">
        <v>17</v>
      </c>
      <c r="I189" s="8" t="s">
        <v>18</v>
      </c>
      <c r="J189" s="7"/>
    </row>
    <row r="190" customFormat="false" ht="61.5" hidden="false" customHeight="false" outlineLevel="0" collapsed="false">
      <c r="A190" s="1" t="n">
        <v>188</v>
      </c>
      <c r="B190" s="5" t="s">
        <v>659</v>
      </c>
      <c r="C190" s="6" t="s">
        <v>660</v>
      </c>
      <c r="D190" s="5" t="s">
        <v>657</v>
      </c>
      <c r="E190" s="6" t="s">
        <v>661</v>
      </c>
      <c r="F190" s="6" t="s">
        <v>15</v>
      </c>
      <c r="G190" s="7" t="s">
        <v>16</v>
      </c>
      <c r="H190" s="7" t="s">
        <v>17</v>
      </c>
      <c r="I190" s="8" t="s">
        <v>18</v>
      </c>
      <c r="J190" s="7"/>
    </row>
    <row r="191" customFormat="false" ht="49.5" hidden="false" customHeight="false" outlineLevel="0" collapsed="false">
      <c r="A191" s="1" t="n">
        <v>189</v>
      </c>
      <c r="B191" s="5" t="s">
        <v>662</v>
      </c>
      <c r="C191" s="6" t="s">
        <v>663</v>
      </c>
      <c r="D191" s="5" t="s">
        <v>657</v>
      </c>
      <c r="E191" s="6" t="s">
        <v>664</v>
      </c>
      <c r="F191" s="6" t="s">
        <v>46</v>
      </c>
      <c r="G191" s="7" t="s">
        <v>16</v>
      </c>
      <c r="H191" s="7" t="s">
        <v>17</v>
      </c>
      <c r="I191" s="8" t="s">
        <v>18</v>
      </c>
      <c r="J191" s="7"/>
    </row>
    <row r="192" customFormat="false" ht="63" hidden="false" customHeight="false" outlineLevel="0" collapsed="false">
      <c r="A192" s="1" t="n">
        <v>190</v>
      </c>
      <c r="B192" s="5" t="s">
        <v>665</v>
      </c>
      <c r="C192" s="6" t="s">
        <v>666</v>
      </c>
      <c r="D192" s="5" t="s">
        <v>667</v>
      </c>
      <c r="E192" s="6" t="s">
        <v>668</v>
      </c>
      <c r="F192" s="6" t="s">
        <v>46</v>
      </c>
      <c r="G192" s="7" t="s">
        <v>16</v>
      </c>
      <c r="H192" s="7" t="s">
        <v>17</v>
      </c>
      <c r="I192" s="8" t="s">
        <v>18</v>
      </c>
      <c r="J192" s="7"/>
    </row>
    <row r="193" customFormat="false" ht="63.75" hidden="false" customHeight="false" outlineLevel="0" collapsed="false">
      <c r="A193" s="1" t="n">
        <v>191</v>
      </c>
      <c r="B193" s="5" t="s">
        <v>669</v>
      </c>
      <c r="C193" s="6" t="s">
        <v>670</v>
      </c>
      <c r="D193" s="5" t="s">
        <v>667</v>
      </c>
      <c r="E193" s="6" t="s">
        <v>671</v>
      </c>
      <c r="F193" s="6" t="s">
        <v>15</v>
      </c>
      <c r="G193" s="7" t="s">
        <v>16</v>
      </c>
      <c r="H193" s="7" t="s">
        <v>17</v>
      </c>
      <c r="I193" s="8" t="s">
        <v>18</v>
      </c>
      <c r="J193" s="7"/>
    </row>
    <row r="194" customFormat="false" ht="85.5" hidden="false" customHeight="false" outlineLevel="0" collapsed="false">
      <c r="A194" s="1" t="n">
        <v>192</v>
      </c>
      <c r="B194" s="5" t="s">
        <v>672</v>
      </c>
      <c r="C194" s="6" t="s">
        <v>673</v>
      </c>
      <c r="D194" s="5" t="s">
        <v>674</v>
      </c>
      <c r="E194" s="6" t="s">
        <v>675</v>
      </c>
      <c r="F194" s="6" t="s">
        <v>15</v>
      </c>
      <c r="G194" s="7" t="s">
        <v>16</v>
      </c>
      <c r="H194" s="7" t="s">
        <v>17</v>
      </c>
      <c r="I194" s="8" t="s">
        <v>18</v>
      </c>
      <c r="J194" s="7"/>
    </row>
    <row r="195" customFormat="false" ht="73.5" hidden="false" customHeight="false" outlineLevel="0" collapsed="false">
      <c r="A195" s="1" t="n">
        <v>193</v>
      </c>
      <c r="B195" s="5" t="s">
        <v>676</v>
      </c>
      <c r="C195" s="6" t="s">
        <v>677</v>
      </c>
      <c r="D195" s="5" t="s">
        <v>674</v>
      </c>
      <c r="E195" s="6" t="s">
        <v>678</v>
      </c>
      <c r="F195" s="6" t="s">
        <v>46</v>
      </c>
      <c r="G195" s="7" t="s">
        <v>16</v>
      </c>
      <c r="H195" s="7" t="s">
        <v>17</v>
      </c>
      <c r="I195" s="8" t="s">
        <v>18</v>
      </c>
      <c r="J195" s="7"/>
    </row>
    <row r="196" customFormat="false" ht="72.75" hidden="false" customHeight="false" outlineLevel="0" collapsed="false">
      <c r="A196" s="1" t="n">
        <v>194</v>
      </c>
      <c r="B196" s="5" t="s">
        <v>679</v>
      </c>
      <c r="C196" s="6" t="s">
        <v>680</v>
      </c>
      <c r="D196" s="5" t="s">
        <v>674</v>
      </c>
      <c r="E196" s="6" t="s">
        <v>681</v>
      </c>
      <c r="F196" s="6" t="s">
        <v>15</v>
      </c>
      <c r="G196" s="7" t="s">
        <v>16</v>
      </c>
      <c r="H196" s="7" t="s">
        <v>17</v>
      </c>
      <c r="I196" s="8" t="s">
        <v>18</v>
      </c>
      <c r="J196" s="7"/>
    </row>
    <row r="197" customFormat="false" ht="63" hidden="false" customHeight="false" outlineLevel="0" collapsed="false">
      <c r="A197" s="1" t="n">
        <v>195</v>
      </c>
      <c r="B197" s="5" t="s">
        <v>682</v>
      </c>
      <c r="C197" s="6" t="s">
        <v>683</v>
      </c>
      <c r="D197" s="5" t="s">
        <v>674</v>
      </c>
      <c r="E197" s="6" t="s">
        <v>684</v>
      </c>
      <c r="F197" s="6" t="s">
        <v>15</v>
      </c>
      <c r="G197" s="7" t="s">
        <v>16</v>
      </c>
      <c r="H197" s="7" t="s">
        <v>17</v>
      </c>
      <c r="I197" s="8" t="s">
        <v>18</v>
      </c>
      <c r="J197" s="7"/>
    </row>
    <row r="198" customFormat="false" ht="72.75" hidden="false" customHeight="false" outlineLevel="0" collapsed="false">
      <c r="A198" s="1" t="n">
        <v>196</v>
      </c>
      <c r="B198" s="5" t="s">
        <v>685</v>
      </c>
      <c r="C198" s="6" t="s">
        <v>686</v>
      </c>
      <c r="D198" s="5" t="s">
        <v>674</v>
      </c>
      <c r="E198" s="6" t="s">
        <v>687</v>
      </c>
      <c r="F198" s="6" t="s">
        <v>15</v>
      </c>
      <c r="G198" s="7" t="s">
        <v>16</v>
      </c>
      <c r="H198" s="7" t="s">
        <v>17</v>
      </c>
      <c r="I198" s="8" t="s">
        <v>18</v>
      </c>
      <c r="J198" s="7"/>
    </row>
    <row r="199" customFormat="false" ht="73.5" hidden="false" customHeight="false" outlineLevel="0" collapsed="false">
      <c r="A199" s="1" t="n">
        <v>197</v>
      </c>
      <c r="B199" s="5" t="s">
        <v>688</v>
      </c>
      <c r="C199" s="6" t="s">
        <v>689</v>
      </c>
      <c r="D199" s="5" t="s">
        <v>690</v>
      </c>
      <c r="E199" s="6" t="s">
        <v>691</v>
      </c>
      <c r="F199" s="6" t="s">
        <v>46</v>
      </c>
      <c r="G199" s="7" t="s">
        <v>16</v>
      </c>
      <c r="H199" s="7" t="s">
        <v>17</v>
      </c>
      <c r="I199" s="8" t="s">
        <v>18</v>
      </c>
      <c r="J199" s="7"/>
    </row>
    <row r="200" customFormat="false" ht="51" hidden="false" customHeight="false" outlineLevel="0" collapsed="false">
      <c r="A200" s="1" t="n">
        <v>198</v>
      </c>
      <c r="B200" s="5" t="s">
        <v>692</v>
      </c>
      <c r="C200" s="6" t="s">
        <v>693</v>
      </c>
      <c r="D200" s="5" t="s">
        <v>694</v>
      </c>
      <c r="E200" s="6" t="s">
        <v>695</v>
      </c>
      <c r="F200" s="6" t="s">
        <v>46</v>
      </c>
      <c r="G200" s="7" t="s">
        <v>16</v>
      </c>
      <c r="H200" s="7" t="s">
        <v>17</v>
      </c>
      <c r="I200" s="8" t="s">
        <v>18</v>
      </c>
      <c r="J200" s="7"/>
    </row>
    <row r="201" customFormat="false" ht="72.75" hidden="false" customHeight="false" outlineLevel="0" collapsed="false">
      <c r="A201" s="1" t="n">
        <v>199</v>
      </c>
      <c r="B201" s="5" t="s">
        <v>696</v>
      </c>
      <c r="C201" s="6" t="s">
        <v>697</v>
      </c>
      <c r="D201" s="5" t="s">
        <v>698</v>
      </c>
      <c r="E201" s="6" t="s">
        <v>699</v>
      </c>
      <c r="F201" s="6" t="s">
        <v>15</v>
      </c>
      <c r="G201" s="7" t="s">
        <v>16</v>
      </c>
      <c r="H201" s="7" t="s">
        <v>17</v>
      </c>
      <c r="I201" s="8" t="s">
        <v>18</v>
      </c>
      <c r="J201" s="7"/>
    </row>
    <row r="202" customFormat="false" ht="49.5" hidden="false" customHeight="false" outlineLevel="0" collapsed="false">
      <c r="A202" s="1" t="n">
        <v>200</v>
      </c>
      <c r="B202" s="5" t="s">
        <v>700</v>
      </c>
      <c r="C202" s="6" t="s">
        <v>701</v>
      </c>
      <c r="D202" s="5" t="s">
        <v>702</v>
      </c>
      <c r="E202" s="6" t="s">
        <v>703</v>
      </c>
      <c r="F202" s="6" t="s">
        <v>46</v>
      </c>
      <c r="G202" s="7" t="s">
        <v>16</v>
      </c>
      <c r="H202" s="7" t="s">
        <v>17</v>
      </c>
      <c r="I202" s="8" t="s">
        <v>18</v>
      </c>
      <c r="J202" s="7"/>
    </row>
    <row r="203" customFormat="false" ht="85.5" hidden="false" customHeight="false" outlineLevel="0" collapsed="false">
      <c r="A203" s="1" t="n">
        <v>201</v>
      </c>
      <c r="B203" s="5" t="s">
        <v>704</v>
      </c>
      <c r="C203" s="6" t="s">
        <v>705</v>
      </c>
      <c r="D203" s="5" t="s">
        <v>702</v>
      </c>
      <c r="E203" s="6" t="s">
        <v>706</v>
      </c>
      <c r="F203" s="6" t="s">
        <v>46</v>
      </c>
      <c r="G203" s="7" t="s">
        <v>16</v>
      </c>
      <c r="H203" s="7" t="s">
        <v>17</v>
      </c>
      <c r="I203" s="8" t="s">
        <v>18</v>
      </c>
      <c r="J203" s="7"/>
    </row>
    <row r="204" customFormat="false" ht="73.5" hidden="false" customHeight="false" outlineLevel="0" collapsed="false">
      <c r="A204" s="1" t="n">
        <v>202</v>
      </c>
      <c r="B204" s="5" t="s">
        <v>707</v>
      </c>
      <c r="C204" s="6" t="s">
        <v>708</v>
      </c>
      <c r="D204" s="5" t="s">
        <v>702</v>
      </c>
      <c r="E204" s="6" t="s">
        <v>709</v>
      </c>
      <c r="F204" s="6" t="s">
        <v>15</v>
      </c>
      <c r="G204" s="7" t="s">
        <v>16</v>
      </c>
      <c r="H204" s="7" t="s">
        <v>17</v>
      </c>
      <c r="I204" s="8" t="s">
        <v>18</v>
      </c>
      <c r="J204" s="7"/>
    </row>
    <row r="205" customFormat="false" ht="86.25" hidden="false" customHeight="false" outlineLevel="0" collapsed="false">
      <c r="A205" s="1" t="n">
        <v>203</v>
      </c>
      <c r="B205" s="5" t="s">
        <v>710</v>
      </c>
      <c r="C205" s="6" t="s">
        <v>711</v>
      </c>
      <c r="D205" s="5" t="s">
        <v>702</v>
      </c>
      <c r="E205" s="6" t="s">
        <v>712</v>
      </c>
      <c r="F205" s="6" t="s">
        <v>46</v>
      </c>
      <c r="G205" s="7" t="s">
        <v>16</v>
      </c>
      <c r="H205" s="7" t="s">
        <v>17</v>
      </c>
      <c r="I205" s="8" t="s">
        <v>18</v>
      </c>
      <c r="J205" s="7"/>
    </row>
    <row r="206" customFormat="false" ht="63" hidden="false" customHeight="false" outlineLevel="0" collapsed="false">
      <c r="A206" s="1" t="n">
        <v>204</v>
      </c>
      <c r="B206" s="5" t="s">
        <v>713</v>
      </c>
      <c r="C206" s="6" t="s">
        <v>714</v>
      </c>
      <c r="D206" s="5" t="s">
        <v>715</v>
      </c>
      <c r="E206" s="6" t="s">
        <v>716</v>
      </c>
      <c r="F206" s="6" t="s">
        <v>46</v>
      </c>
      <c r="G206" s="7" t="s">
        <v>16</v>
      </c>
      <c r="H206" s="7" t="s">
        <v>17</v>
      </c>
      <c r="I206" s="8" t="s">
        <v>18</v>
      </c>
      <c r="J206" s="7"/>
    </row>
    <row r="207" customFormat="false" ht="88.5" hidden="false" customHeight="false" outlineLevel="0" collapsed="false">
      <c r="A207" s="1" t="n">
        <v>205</v>
      </c>
      <c r="B207" s="5" t="s">
        <v>717</v>
      </c>
      <c r="C207" s="6" t="s">
        <v>718</v>
      </c>
      <c r="D207" s="5" t="s">
        <v>715</v>
      </c>
      <c r="E207" s="6" t="s">
        <v>719</v>
      </c>
      <c r="F207" s="6" t="s">
        <v>46</v>
      </c>
      <c r="G207" s="7" t="s">
        <v>16</v>
      </c>
      <c r="H207" s="7" t="s">
        <v>17</v>
      </c>
      <c r="I207" s="8" t="s">
        <v>18</v>
      </c>
      <c r="J207" s="7"/>
    </row>
    <row r="208" customFormat="false" ht="72.75" hidden="false" customHeight="false" outlineLevel="0" collapsed="false">
      <c r="A208" s="1" t="n">
        <v>206</v>
      </c>
      <c r="B208" s="5" t="s">
        <v>720</v>
      </c>
      <c r="C208" s="6" t="s">
        <v>721</v>
      </c>
      <c r="D208" s="5" t="s">
        <v>722</v>
      </c>
      <c r="E208" s="6" t="s">
        <v>723</v>
      </c>
      <c r="F208" s="6" t="s">
        <v>15</v>
      </c>
      <c r="G208" s="7" t="s">
        <v>16</v>
      </c>
      <c r="H208" s="7" t="s">
        <v>17</v>
      </c>
      <c r="I208" s="8" t="s">
        <v>18</v>
      </c>
      <c r="J208" s="7"/>
    </row>
    <row r="209" customFormat="false" ht="72.75" hidden="false" customHeight="false" outlineLevel="0" collapsed="false">
      <c r="A209" s="1" t="n">
        <v>207</v>
      </c>
      <c r="B209" s="5" t="s">
        <v>724</v>
      </c>
      <c r="C209" s="6" t="s">
        <v>725</v>
      </c>
      <c r="D209" s="5" t="s">
        <v>726</v>
      </c>
      <c r="E209" s="6" t="s">
        <v>727</v>
      </c>
      <c r="F209" s="6" t="s">
        <v>15</v>
      </c>
      <c r="G209" s="7" t="s">
        <v>16</v>
      </c>
      <c r="H209" s="7" t="s">
        <v>17</v>
      </c>
      <c r="I209" s="8" t="s">
        <v>18</v>
      </c>
      <c r="J209" s="7"/>
    </row>
    <row r="210" customFormat="false" ht="85.5" hidden="false" customHeight="false" outlineLevel="0" collapsed="false">
      <c r="A210" s="1" t="n">
        <v>208</v>
      </c>
      <c r="B210" s="5" t="s">
        <v>728</v>
      </c>
      <c r="C210" s="6" t="s">
        <v>729</v>
      </c>
      <c r="D210" s="5" t="s">
        <v>726</v>
      </c>
      <c r="E210" s="6" t="s">
        <v>730</v>
      </c>
      <c r="F210" s="6" t="s">
        <v>15</v>
      </c>
      <c r="G210" s="7" t="s">
        <v>16</v>
      </c>
      <c r="H210" s="7" t="s">
        <v>17</v>
      </c>
      <c r="I210" s="8" t="s">
        <v>18</v>
      </c>
      <c r="J210" s="7"/>
    </row>
    <row r="211" customFormat="false" ht="72.75" hidden="false" customHeight="false" outlineLevel="0" collapsed="false">
      <c r="A211" s="1" t="n">
        <v>209</v>
      </c>
      <c r="B211" s="5" t="s">
        <v>731</v>
      </c>
      <c r="C211" s="6" t="s">
        <v>732</v>
      </c>
      <c r="D211" s="5" t="s">
        <v>733</v>
      </c>
      <c r="E211" s="6" t="s">
        <v>734</v>
      </c>
      <c r="F211" s="6" t="s">
        <v>15</v>
      </c>
      <c r="G211" s="7" t="s">
        <v>16</v>
      </c>
      <c r="H211" s="7" t="s">
        <v>17</v>
      </c>
      <c r="I211" s="8" t="s">
        <v>18</v>
      </c>
      <c r="J211" s="7"/>
    </row>
    <row r="212" customFormat="false" ht="49.5" hidden="false" customHeight="false" outlineLevel="0" collapsed="false">
      <c r="A212" s="1" t="n">
        <v>210</v>
      </c>
      <c r="B212" s="5" t="s">
        <v>735</v>
      </c>
      <c r="C212" s="6" t="s">
        <v>736</v>
      </c>
      <c r="D212" s="5" t="s">
        <v>733</v>
      </c>
      <c r="E212" s="6" t="s">
        <v>737</v>
      </c>
      <c r="F212" s="6" t="s">
        <v>46</v>
      </c>
      <c r="G212" s="7" t="s">
        <v>16</v>
      </c>
      <c r="H212" s="7" t="s">
        <v>17</v>
      </c>
      <c r="I212" s="8" t="s">
        <v>18</v>
      </c>
      <c r="J212" s="7"/>
    </row>
    <row r="213" customFormat="false" ht="76.5" hidden="false" customHeight="false" outlineLevel="0" collapsed="false">
      <c r="A213" s="1" t="n">
        <v>211</v>
      </c>
      <c r="B213" s="5" t="s">
        <v>738</v>
      </c>
      <c r="C213" s="6" t="s">
        <v>739</v>
      </c>
      <c r="D213" s="5" t="s">
        <v>740</v>
      </c>
      <c r="E213" s="6" t="s">
        <v>741</v>
      </c>
      <c r="F213" s="6" t="s">
        <v>46</v>
      </c>
      <c r="G213" s="7" t="s">
        <v>16</v>
      </c>
      <c r="H213" s="7" t="s">
        <v>17</v>
      </c>
      <c r="I213" s="8" t="s">
        <v>18</v>
      </c>
      <c r="J213" s="7"/>
    </row>
    <row r="214" customFormat="false" ht="87.75" hidden="false" customHeight="false" outlineLevel="0" collapsed="false">
      <c r="A214" s="1" t="n">
        <v>212</v>
      </c>
      <c r="B214" s="5" t="s">
        <v>742</v>
      </c>
      <c r="C214" s="6" t="s">
        <v>743</v>
      </c>
      <c r="D214" s="5" t="s">
        <v>740</v>
      </c>
      <c r="E214" s="6" t="s">
        <v>744</v>
      </c>
      <c r="F214" s="6" t="s">
        <v>46</v>
      </c>
      <c r="G214" s="7" t="s">
        <v>16</v>
      </c>
      <c r="H214" s="7" t="s">
        <v>17</v>
      </c>
      <c r="I214" s="8" t="s">
        <v>18</v>
      </c>
      <c r="J214" s="7"/>
    </row>
    <row r="215" customFormat="false" ht="75.75" hidden="false" customHeight="false" outlineLevel="0" collapsed="false">
      <c r="A215" s="1" t="n">
        <v>213</v>
      </c>
      <c r="B215" s="5" t="s">
        <v>745</v>
      </c>
      <c r="C215" s="6" t="s">
        <v>746</v>
      </c>
      <c r="D215" s="5" t="s">
        <v>747</v>
      </c>
      <c r="E215" s="6" t="s">
        <v>748</v>
      </c>
      <c r="F215" s="6" t="s">
        <v>15</v>
      </c>
      <c r="G215" s="7" t="s">
        <v>16</v>
      </c>
      <c r="H215" s="7" t="s">
        <v>17</v>
      </c>
      <c r="I215" s="8" t="s">
        <v>18</v>
      </c>
      <c r="J215" s="7"/>
    </row>
    <row r="216" customFormat="false" ht="75.75" hidden="false" customHeight="false" outlineLevel="0" collapsed="false">
      <c r="A216" s="1" t="n">
        <v>214</v>
      </c>
      <c r="B216" s="5" t="s">
        <v>749</v>
      </c>
      <c r="C216" s="6" t="s">
        <v>750</v>
      </c>
      <c r="D216" s="5" t="s">
        <v>747</v>
      </c>
      <c r="E216" s="6" t="s">
        <v>751</v>
      </c>
      <c r="F216" s="6" t="s">
        <v>46</v>
      </c>
      <c r="G216" s="7" t="s">
        <v>16</v>
      </c>
      <c r="H216" s="7" t="s">
        <v>17</v>
      </c>
      <c r="I216" s="8" t="s">
        <v>18</v>
      </c>
      <c r="J216" s="7"/>
    </row>
    <row r="217" customFormat="false" ht="85.5" hidden="false" customHeight="false" outlineLevel="0" collapsed="false">
      <c r="A217" s="1" t="n">
        <v>215</v>
      </c>
      <c r="B217" s="5" t="s">
        <v>752</v>
      </c>
      <c r="C217" s="6" t="s">
        <v>753</v>
      </c>
      <c r="D217" s="5" t="s">
        <v>747</v>
      </c>
      <c r="E217" s="6" t="s">
        <v>754</v>
      </c>
      <c r="F217" s="6" t="s">
        <v>15</v>
      </c>
      <c r="G217" s="7" t="s">
        <v>16</v>
      </c>
      <c r="H217" s="7" t="s">
        <v>17</v>
      </c>
      <c r="I217" s="8" t="s">
        <v>18</v>
      </c>
      <c r="J217" s="7"/>
    </row>
    <row r="218" customFormat="false" ht="60.75" hidden="false" customHeight="false" outlineLevel="0" collapsed="false">
      <c r="A218" s="1" t="n">
        <v>216</v>
      </c>
      <c r="B218" s="5" t="s">
        <v>755</v>
      </c>
      <c r="C218" s="6" t="s">
        <v>756</v>
      </c>
      <c r="D218" s="5" t="s">
        <v>757</v>
      </c>
      <c r="E218" s="6" t="s">
        <v>758</v>
      </c>
      <c r="F218" s="6" t="s">
        <v>15</v>
      </c>
      <c r="G218" s="7" t="s">
        <v>16</v>
      </c>
      <c r="H218" s="7" t="s">
        <v>17</v>
      </c>
      <c r="I218" s="8" t="s">
        <v>18</v>
      </c>
      <c r="J218" s="7"/>
    </row>
    <row r="219" customFormat="false" ht="73.5" hidden="false" customHeight="false" outlineLevel="0" collapsed="false">
      <c r="A219" s="1" t="n">
        <v>217</v>
      </c>
      <c r="B219" s="5" t="s">
        <v>759</v>
      </c>
      <c r="C219" s="6" t="s">
        <v>760</v>
      </c>
      <c r="D219" s="5" t="s">
        <v>757</v>
      </c>
      <c r="E219" s="6" t="s">
        <v>761</v>
      </c>
      <c r="F219" s="6" t="s">
        <v>15</v>
      </c>
      <c r="G219" s="7" t="s">
        <v>16</v>
      </c>
      <c r="H219" s="7" t="s">
        <v>17</v>
      </c>
      <c r="I219" s="8" t="s">
        <v>18</v>
      </c>
      <c r="J219" s="7"/>
    </row>
    <row r="220" customFormat="false" ht="72.75" hidden="false" customHeight="false" outlineLevel="0" collapsed="false">
      <c r="A220" s="1" t="n">
        <v>218</v>
      </c>
      <c r="B220" s="5" t="s">
        <v>762</v>
      </c>
      <c r="C220" s="6" t="s">
        <v>763</v>
      </c>
      <c r="D220" s="5" t="s">
        <v>757</v>
      </c>
      <c r="E220" s="6" t="s">
        <v>764</v>
      </c>
      <c r="F220" s="6" t="s">
        <v>46</v>
      </c>
      <c r="G220" s="7" t="s">
        <v>16</v>
      </c>
      <c r="H220" s="7" t="s">
        <v>17</v>
      </c>
      <c r="I220" s="8" t="s">
        <v>18</v>
      </c>
      <c r="J220" s="7"/>
    </row>
    <row r="221" customFormat="false" ht="73.5" hidden="false" customHeight="false" outlineLevel="0" collapsed="false">
      <c r="A221" s="1" t="n">
        <v>219</v>
      </c>
      <c r="B221" s="5" t="s">
        <v>765</v>
      </c>
      <c r="C221" s="6" t="s">
        <v>766</v>
      </c>
      <c r="D221" s="5" t="s">
        <v>767</v>
      </c>
      <c r="E221" s="6" t="s">
        <v>768</v>
      </c>
      <c r="F221" s="6" t="s">
        <v>46</v>
      </c>
      <c r="G221" s="7" t="s">
        <v>16</v>
      </c>
      <c r="H221" s="7" t="s">
        <v>17</v>
      </c>
      <c r="I221" s="8" t="s">
        <v>18</v>
      </c>
      <c r="J221" s="7"/>
    </row>
    <row r="222" customFormat="false" ht="75" hidden="false" customHeight="false" outlineLevel="0" collapsed="false">
      <c r="A222" s="1" t="n">
        <v>220</v>
      </c>
      <c r="B222" s="5" t="s">
        <v>769</v>
      </c>
      <c r="C222" s="6" t="s">
        <v>770</v>
      </c>
      <c r="D222" s="5" t="s">
        <v>771</v>
      </c>
      <c r="E222" s="6" t="s">
        <v>772</v>
      </c>
      <c r="F222" s="6" t="s">
        <v>46</v>
      </c>
      <c r="G222" s="7" t="s">
        <v>16</v>
      </c>
      <c r="H222" s="7" t="s">
        <v>17</v>
      </c>
      <c r="I222" s="8" t="s">
        <v>18</v>
      </c>
      <c r="J222" s="7"/>
    </row>
    <row r="223" customFormat="false" ht="72.75" hidden="false" customHeight="false" outlineLevel="0" collapsed="false">
      <c r="A223" s="1" t="n">
        <v>221</v>
      </c>
      <c r="B223" s="5" t="s">
        <v>773</v>
      </c>
      <c r="C223" s="6" t="s">
        <v>774</v>
      </c>
      <c r="D223" s="5" t="s">
        <v>771</v>
      </c>
      <c r="E223" s="6" t="s">
        <v>775</v>
      </c>
      <c r="F223" s="6" t="s">
        <v>15</v>
      </c>
      <c r="G223" s="7" t="s">
        <v>16</v>
      </c>
      <c r="H223" s="7" t="s">
        <v>17</v>
      </c>
      <c r="I223" s="8" t="s">
        <v>18</v>
      </c>
      <c r="J223" s="7"/>
    </row>
    <row r="224" customFormat="false" ht="65.25" hidden="false" customHeight="false" outlineLevel="0" collapsed="false">
      <c r="A224" s="1" t="n">
        <v>222</v>
      </c>
      <c r="B224" s="5" t="s">
        <v>776</v>
      </c>
      <c r="C224" s="6" t="s">
        <v>777</v>
      </c>
      <c r="D224" s="5" t="s">
        <v>778</v>
      </c>
      <c r="E224" s="6" t="s">
        <v>779</v>
      </c>
      <c r="F224" s="6" t="s">
        <v>46</v>
      </c>
      <c r="G224" s="7" t="s">
        <v>16</v>
      </c>
      <c r="H224" s="7" t="s">
        <v>17</v>
      </c>
      <c r="I224" s="8" t="s">
        <v>18</v>
      </c>
      <c r="J224" s="7"/>
    </row>
    <row r="225" customFormat="false" ht="73.5" hidden="false" customHeight="false" outlineLevel="0" collapsed="false">
      <c r="A225" s="1" t="n">
        <v>223</v>
      </c>
      <c r="B225" s="5" t="s">
        <v>780</v>
      </c>
      <c r="C225" s="6" t="s">
        <v>781</v>
      </c>
      <c r="D225" s="5" t="s">
        <v>778</v>
      </c>
      <c r="E225" s="6" t="s">
        <v>782</v>
      </c>
      <c r="F225" s="6" t="s">
        <v>15</v>
      </c>
      <c r="G225" s="7" t="s">
        <v>16</v>
      </c>
      <c r="H225" s="7" t="s">
        <v>17</v>
      </c>
      <c r="I225" s="8" t="s">
        <v>18</v>
      </c>
      <c r="J225" s="7"/>
    </row>
    <row r="226" customFormat="false" ht="73.5" hidden="false" customHeight="false" outlineLevel="0" collapsed="false">
      <c r="A226" s="1" t="n">
        <v>224</v>
      </c>
      <c r="B226" s="5" t="s">
        <v>783</v>
      </c>
      <c r="C226" s="6" t="s">
        <v>784</v>
      </c>
      <c r="D226" s="5" t="s">
        <v>785</v>
      </c>
      <c r="E226" s="6" t="s">
        <v>786</v>
      </c>
      <c r="F226" s="6" t="s">
        <v>46</v>
      </c>
      <c r="G226" s="7" t="s">
        <v>16</v>
      </c>
      <c r="H226" s="7" t="s">
        <v>17</v>
      </c>
      <c r="I226" s="8" t="s">
        <v>18</v>
      </c>
      <c r="J226" s="7"/>
    </row>
    <row r="227" customFormat="false" ht="73.5" hidden="false" customHeight="false" outlineLevel="0" collapsed="false">
      <c r="A227" s="1" t="n">
        <v>225</v>
      </c>
      <c r="B227" s="5" t="s">
        <v>787</v>
      </c>
      <c r="C227" s="6" t="s">
        <v>788</v>
      </c>
      <c r="D227" s="5" t="s">
        <v>789</v>
      </c>
      <c r="E227" s="6" t="s">
        <v>790</v>
      </c>
      <c r="F227" s="6" t="s">
        <v>15</v>
      </c>
      <c r="G227" s="7" t="s">
        <v>16</v>
      </c>
      <c r="H227" s="7" t="s">
        <v>17</v>
      </c>
      <c r="I227" s="8" t="s">
        <v>18</v>
      </c>
      <c r="J227" s="7"/>
    </row>
    <row r="228" customFormat="false" ht="72.75" hidden="false" customHeight="false" outlineLevel="0" collapsed="false">
      <c r="A228" s="1" t="n">
        <v>226</v>
      </c>
      <c r="B228" s="5" t="s">
        <v>791</v>
      </c>
      <c r="C228" s="6" t="s">
        <v>792</v>
      </c>
      <c r="D228" s="5" t="s">
        <v>789</v>
      </c>
      <c r="E228" s="6" t="s">
        <v>793</v>
      </c>
      <c r="F228" s="6" t="s">
        <v>15</v>
      </c>
      <c r="G228" s="7" t="s">
        <v>16</v>
      </c>
      <c r="H228" s="7" t="s">
        <v>17</v>
      </c>
      <c r="I228" s="8" t="s">
        <v>18</v>
      </c>
      <c r="J228" s="7"/>
    </row>
    <row r="229" customFormat="false" ht="85.5" hidden="false" customHeight="false" outlineLevel="0" collapsed="false">
      <c r="A229" s="1" t="n">
        <v>227</v>
      </c>
      <c r="B229" s="5" t="s">
        <v>794</v>
      </c>
      <c r="C229" s="6" t="s">
        <v>795</v>
      </c>
      <c r="D229" s="5" t="s">
        <v>789</v>
      </c>
      <c r="E229" s="6" t="s">
        <v>796</v>
      </c>
      <c r="F229" s="6" t="s">
        <v>15</v>
      </c>
      <c r="G229" s="7" t="s">
        <v>16</v>
      </c>
      <c r="H229" s="7" t="s">
        <v>17</v>
      </c>
      <c r="I229" s="8" t="s">
        <v>18</v>
      </c>
      <c r="J229" s="7"/>
    </row>
    <row r="230" customFormat="false" ht="75.75" hidden="false" customHeight="false" outlineLevel="0" collapsed="false">
      <c r="A230" s="1" t="n">
        <v>228</v>
      </c>
      <c r="B230" s="5" t="s">
        <v>797</v>
      </c>
      <c r="C230" s="6" t="s">
        <v>798</v>
      </c>
      <c r="D230" s="5" t="s">
        <v>789</v>
      </c>
      <c r="E230" s="6" t="s">
        <v>799</v>
      </c>
      <c r="F230" s="6" t="s">
        <v>46</v>
      </c>
      <c r="G230" s="7" t="s">
        <v>16</v>
      </c>
      <c r="H230" s="7" t="s">
        <v>17</v>
      </c>
      <c r="I230" s="8" t="s">
        <v>18</v>
      </c>
      <c r="J230" s="7"/>
    </row>
    <row r="231" customFormat="false" ht="72.75" hidden="false" customHeight="false" outlineLevel="0" collapsed="false">
      <c r="A231" s="1" t="n">
        <v>229</v>
      </c>
      <c r="B231" s="5" t="s">
        <v>800</v>
      </c>
      <c r="C231" s="6" t="s">
        <v>801</v>
      </c>
      <c r="D231" s="5" t="s">
        <v>802</v>
      </c>
      <c r="E231" s="6" t="s">
        <v>803</v>
      </c>
      <c r="F231" s="6" t="s">
        <v>46</v>
      </c>
      <c r="G231" s="7" t="s">
        <v>16</v>
      </c>
      <c r="H231" s="7" t="s">
        <v>17</v>
      </c>
      <c r="I231" s="8" t="s">
        <v>18</v>
      </c>
      <c r="J231" s="7"/>
    </row>
    <row r="232" customFormat="false" ht="72.75" hidden="false" customHeight="false" outlineLevel="0" collapsed="false">
      <c r="A232" s="1" t="n">
        <v>230</v>
      </c>
      <c r="B232" s="5" t="s">
        <v>804</v>
      </c>
      <c r="C232" s="6" t="s">
        <v>805</v>
      </c>
      <c r="D232" s="5" t="s">
        <v>806</v>
      </c>
      <c r="E232" s="6" t="s">
        <v>807</v>
      </c>
      <c r="F232" s="6" t="s">
        <v>15</v>
      </c>
      <c r="G232" s="7" t="s">
        <v>16</v>
      </c>
      <c r="H232" s="7" t="s">
        <v>17</v>
      </c>
      <c r="I232" s="8" t="s">
        <v>18</v>
      </c>
      <c r="J232" s="7"/>
    </row>
    <row r="233" customFormat="false" ht="85.5" hidden="false" customHeight="false" outlineLevel="0" collapsed="false">
      <c r="A233" s="1" t="n">
        <v>231</v>
      </c>
      <c r="B233" s="5" t="s">
        <v>808</v>
      </c>
      <c r="C233" s="6" t="s">
        <v>809</v>
      </c>
      <c r="D233" s="5" t="s">
        <v>806</v>
      </c>
      <c r="E233" s="6" t="s">
        <v>810</v>
      </c>
      <c r="F233" s="6" t="s">
        <v>15</v>
      </c>
      <c r="G233" s="7" t="s">
        <v>16</v>
      </c>
      <c r="H233" s="7" t="s">
        <v>17</v>
      </c>
      <c r="I233" s="8" t="s">
        <v>18</v>
      </c>
      <c r="J233" s="7"/>
    </row>
    <row r="234" customFormat="false" ht="86.25" hidden="false" customHeight="false" outlineLevel="0" collapsed="false">
      <c r="A234" s="1" t="n">
        <v>232</v>
      </c>
      <c r="B234" s="5" t="s">
        <v>811</v>
      </c>
      <c r="C234" s="6" t="s">
        <v>812</v>
      </c>
      <c r="D234" s="5" t="s">
        <v>806</v>
      </c>
      <c r="E234" s="6" t="s">
        <v>813</v>
      </c>
      <c r="F234" s="6" t="s">
        <v>15</v>
      </c>
      <c r="G234" s="7" t="s">
        <v>16</v>
      </c>
      <c r="H234" s="7" t="s">
        <v>17</v>
      </c>
      <c r="I234" s="8" t="s">
        <v>18</v>
      </c>
      <c r="J234" s="7"/>
    </row>
    <row r="235" customFormat="false" ht="72.75" hidden="false" customHeight="false" outlineLevel="0" collapsed="false">
      <c r="A235" s="1" t="n">
        <v>233</v>
      </c>
      <c r="B235" s="5" t="s">
        <v>814</v>
      </c>
      <c r="C235" s="6" t="s">
        <v>815</v>
      </c>
      <c r="D235" s="5" t="s">
        <v>816</v>
      </c>
      <c r="E235" s="6" t="s">
        <v>817</v>
      </c>
      <c r="F235" s="6" t="s">
        <v>15</v>
      </c>
      <c r="G235" s="7" t="s">
        <v>16</v>
      </c>
      <c r="H235" s="7" t="s">
        <v>17</v>
      </c>
      <c r="I235" s="8" t="s">
        <v>18</v>
      </c>
      <c r="J235" s="7"/>
    </row>
    <row r="236" customFormat="false" ht="85.5" hidden="false" customHeight="false" outlineLevel="0" collapsed="false">
      <c r="A236" s="1" t="n">
        <v>234</v>
      </c>
      <c r="B236" s="5" t="s">
        <v>818</v>
      </c>
      <c r="C236" s="6" t="s">
        <v>819</v>
      </c>
      <c r="D236" s="5" t="s">
        <v>816</v>
      </c>
      <c r="E236" s="6" t="s">
        <v>820</v>
      </c>
      <c r="F236" s="6" t="s">
        <v>15</v>
      </c>
      <c r="G236" s="7" t="s">
        <v>16</v>
      </c>
      <c r="H236" s="7" t="s">
        <v>17</v>
      </c>
      <c r="I236" s="8" t="s">
        <v>18</v>
      </c>
      <c r="J236" s="7"/>
    </row>
    <row r="237" customFormat="false" ht="73.5" hidden="false" customHeight="false" outlineLevel="0" collapsed="false">
      <c r="A237" s="1" t="n">
        <v>235</v>
      </c>
      <c r="B237" s="5" t="s">
        <v>821</v>
      </c>
      <c r="C237" s="6" t="s">
        <v>822</v>
      </c>
      <c r="D237" s="5" t="s">
        <v>823</v>
      </c>
      <c r="E237" s="6" t="s">
        <v>824</v>
      </c>
      <c r="F237" s="6" t="s">
        <v>46</v>
      </c>
      <c r="G237" s="7" t="s">
        <v>16</v>
      </c>
      <c r="H237" s="7" t="s">
        <v>17</v>
      </c>
      <c r="I237" s="8" t="s">
        <v>18</v>
      </c>
      <c r="J237" s="7"/>
    </row>
    <row r="238" customFormat="false" ht="73.5" hidden="false" customHeight="false" outlineLevel="0" collapsed="false">
      <c r="A238" s="1" t="n">
        <v>236</v>
      </c>
      <c r="B238" s="5" t="s">
        <v>825</v>
      </c>
      <c r="C238" s="6" t="s">
        <v>826</v>
      </c>
      <c r="D238" s="5" t="s">
        <v>823</v>
      </c>
      <c r="E238" s="6" t="s">
        <v>827</v>
      </c>
      <c r="F238" s="6" t="s">
        <v>15</v>
      </c>
      <c r="G238" s="7" t="s">
        <v>16</v>
      </c>
      <c r="H238" s="7" t="s">
        <v>17</v>
      </c>
      <c r="I238" s="8" t="s">
        <v>18</v>
      </c>
      <c r="J238" s="7"/>
    </row>
    <row r="239" customFormat="false" ht="85.5" hidden="false" customHeight="false" outlineLevel="0" collapsed="false">
      <c r="A239" s="1" t="n">
        <v>237</v>
      </c>
      <c r="B239" s="5" t="s">
        <v>828</v>
      </c>
      <c r="C239" s="6" t="s">
        <v>829</v>
      </c>
      <c r="D239" s="5" t="s">
        <v>823</v>
      </c>
      <c r="E239" s="6" t="s">
        <v>830</v>
      </c>
      <c r="F239" s="6" t="s">
        <v>15</v>
      </c>
      <c r="G239" s="7" t="s">
        <v>16</v>
      </c>
      <c r="H239" s="7" t="s">
        <v>17</v>
      </c>
      <c r="I239" s="8" t="s">
        <v>18</v>
      </c>
      <c r="J239" s="7"/>
    </row>
    <row r="240" customFormat="false" ht="88.5" hidden="false" customHeight="false" outlineLevel="0" collapsed="false">
      <c r="A240" s="1" t="n">
        <v>238</v>
      </c>
      <c r="B240" s="5" t="s">
        <v>831</v>
      </c>
      <c r="C240" s="6" t="s">
        <v>832</v>
      </c>
      <c r="D240" s="5" t="s">
        <v>823</v>
      </c>
      <c r="E240" s="6" t="s">
        <v>833</v>
      </c>
      <c r="F240" s="6" t="s">
        <v>46</v>
      </c>
      <c r="G240" s="7" t="s">
        <v>16</v>
      </c>
      <c r="H240" s="7" t="s">
        <v>17</v>
      </c>
      <c r="I240" s="8" t="s">
        <v>18</v>
      </c>
      <c r="J240" s="7"/>
    </row>
    <row r="241" customFormat="false" ht="85.5" hidden="false" customHeight="false" outlineLevel="0" collapsed="false">
      <c r="A241" s="1" t="n">
        <v>239</v>
      </c>
      <c r="B241" s="5" t="s">
        <v>834</v>
      </c>
      <c r="C241" s="6" t="s">
        <v>835</v>
      </c>
      <c r="D241" s="5" t="s">
        <v>836</v>
      </c>
      <c r="E241" s="6" t="s">
        <v>837</v>
      </c>
      <c r="F241" s="6" t="s">
        <v>46</v>
      </c>
      <c r="G241" s="7" t="s">
        <v>16</v>
      </c>
      <c r="H241" s="7" t="s">
        <v>17</v>
      </c>
      <c r="I241" s="8" t="s">
        <v>18</v>
      </c>
      <c r="J241" s="7"/>
    </row>
    <row r="242" customFormat="false" ht="85.5" hidden="false" customHeight="false" outlineLevel="0" collapsed="false">
      <c r="A242" s="1" t="n">
        <v>240</v>
      </c>
      <c r="B242" s="5" t="s">
        <v>838</v>
      </c>
      <c r="C242" s="6" t="s">
        <v>839</v>
      </c>
      <c r="D242" s="5" t="s">
        <v>836</v>
      </c>
      <c r="E242" s="6" t="s">
        <v>840</v>
      </c>
      <c r="F242" s="6" t="s">
        <v>15</v>
      </c>
      <c r="G242" s="7" t="s">
        <v>16</v>
      </c>
      <c r="H242" s="7" t="s">
        <v>17</v>
      </c>
      <c r="I242" s="8" t="s">
        <v>18</v>
      </c>
      <c r="J242" s="7"/>
    </row>
    <row r="243" customFormat="false" ht="61.5" hidden="false" customHeight="false" outlineLevel="0" collapsed="false">
      <c r="A243" s="1" t="n">
        <v>241</v>
      </c>
      <c r="B243" s="5" t="s">
        <v>841</v>
      </c>
      <c r="C243" s="6" t="s">
        <v>842</v>
      </c>
      <c r="D243" s="5" t="s">
        <v>836</v>
      </c>
      <c r="E243" s="6" t="s">
        <v>843</v>
      </c>
      <c r="F243" s="6" t="s">
        <v>15</v>
      </c>
      <c r="G243" s="7" t="s">
        <v>16</v>
      </c>
      <c r="H243" s="7" t="s">
        <v>17</v>
      </c>
      <c r="I243" s="8" t="s">
        <v>18</v>
      </c>
      <c r="J243" s="7"/>
    </row>
    <row r="244" customFormat="false" ht="85.5" hidden="false" customHeight="false" outlineLevel="0" collapsed="false">
      <c r="A244" s="1" t="n">
        <v>242</v>
      </c>
      <c r="B244" s="5" t="s">
        <v>844</v>
      </c>
      <c r="C244" s="6" t="s">
        <v>845</v>
      </c>
      <c r="D244" s="5" t="s">
        <v>846</v>
      </c>
      <c r="E244" s="6" t="s">
        <v>847</v>
      </c>
      <c r="F244" s="6" t="s">
        <v>46</v>
      </c>
      <c r="G244" s="7" t="s">
        <v>16</v>
      </c>
      <c r="H244" s="7" t="s">
        <v>17</v>
      </c>
      <c r="I244" s="8" t="s">
        <v>18</v>
      </c>
      <c r="J244" s="7"/>
    </row>
    <row r="245" customFormat="false" ht="85.5" hidden="false" customHeight="false" outlineLevel="0" collapsed="false">
      <c r="A245" s="1" t="n">
        <v>243</v>
      </c>
      <c r="B245" s="5" t="s">
        <v>848</v>
      </c>
      <c r="C245" s="6" t="s">
        <v>849</v>
      </c>
      <c r="D245" s="5" t="s">
        <v>846</v>
      </c>
      <c r="E245" s="6" t="s">
        <v>850</v>
      </c>
      <c r="F245" s="6" t="s">
        <v>15</v>
      </c>
      <c r="G245" s="7" t="s">
        <v>16</v>
      </c>
      <c r="H245" s="7" t="s">
        <v>17</v>
      </c>
      <c r="I245" s="8" t="s">
        <v>18</v>
      </c>
      <c r="J245" s="7"/>
    </row>
    <row r="246" customFormat="false" ht="85.5" hidden="false" customHeight="false" outlineLevel="0" collapsed="false">
      <c r="A246" s="1" t="n">
        <v>244</v>
      </c>
      <c r="B246" s="5" t="s">
        <v>851</v>
      </c>
      <c r="C246" s="6" t="s">
        <v>852</v>
      </c>
      <c r="D246" s="5" t="s">
        <v>846</v>
      </c>
      <c r="E246" s="6" t="s">
        <v>853</v>
      </c>
      <c r="F246" s="6" t="s">
        <v>46</v>
      </c>
      <c r="G246" s="7" t="s">
        <v>16</v>
      </c>
      <c r="H246" s="7" t="s">
        <v>17</v>
      </c>
      <c r="I246" s="8" t="s">
        <v>18</v>
      </c>
      <c r="J246" s="7"/>
    </row>
    <row r="247" customFormat="false" ht="72.75" hidden="false" customHeight="false" outlineLevel="0" collapsed="false">
      <c r="A247" s="1" t="n">
        <v>245</v>
      </c>
      <c r="B247" s="5" t="s">
        <v>854</v>
      </c>
      <c r="C247" s="6" t="s">
        <v>855</v>
      </c>
      <c r="D247" s="5" t="s">
        <v>846</v>
      </c>
      <c r="E247" s="6" t="s">
        <v>856</v>
      </c>
      <c r="F247" s="6" t="s">
        <v>15</v>
      </c>
      <c r="G247" s="7" t="s">
        <v>16</v>
      </c>
      <c r="H247" s="7" t="s">
        <v>17</v>
      </c>
      <c r="I247" s="8" t="s">
        <v>18</v>
      </c>
      <c r="J247" s="7"/>
    </row>
    <row r="248" customFormat="false" ht="72.75" hidden="false" customHeight="false" outlineLevel="0" collapsed="false">
      <c r="A248" s="1" t="n">
        <v>246</v>
      </c>
      <c r="B248" s="5" t="s">
        <v>857</v>
      </c>
      <c r="C248" s="6" t="s">
        <v>858</v>
      </c>
      <c r="D248" s="5" t="s">
        <v>846</v>
      </c>
      <c r="E248" s="6" t="s">
        <v>859</v>
      </c>
      <c r="F248" s="6" t="s">
        <v>15</v>
      </c>
      <c r="G248" s="7" t="s">
        <v>16</v>
      </c>
      <c r="H248" s="7" t="s">
        <v>17</v>
      </c>
      <c r="I248" s="8" t="s">
        <v>18</v>
      </c>
      <c r="J248" s="7"/>
    </row>
    <row r="249" customFormat="false" ht="85.5" hidden="false" customHeight="false" outlineLevel="0" collapsed="false">
      <c r="A249" s="1" t="n">
        <v>247</v>
      </c>
      <c r="B249" s="5" t="s">
        <v>860</v>
      </c>
      <c r="C249" s="6" t="s">
        <v>861</v>
      </c>
      <c r="D249" s="5" t="s">
        <v>846</v>
      </c>
      <c r="E249" s="6" t="s">
        <v>862</v>
      </c>
      <c r="F249" s="6" t="s">
        <v>15</v>
      </c>
      <c r="G249" s="7" t="s">
        <v>16</v>
      </c>
      <c r="H249" s="7" t="s">
        <v>17</v>
      </c>
      <c r="I249" s="8" t="s">
        <v>18</v>
      </c>
      <c r="J249" s="7"/>
    </row>
    <row r="250" customFormat="false" ht="84" hidden="false" customHeight="false" outlineLevel="0" collapsed="false">
      <c r="A250" s="1" t="n">
        <v>248</v>
      </c>
      <c r="B250" s="5" t="s">
        <v>863</v>
      </c>
      <c r="C250" s="6" t="s">
        <v>864</v>
      </c>
      <c r="D250" s="5" t="s">
        <v>846</v>
      </c>
      <c r="E250" s="6" t="s">
        <v>865</v>
      </c>
      <c r="F250" s="6" t="s">
        <v>46</v>
      </c>
      <c r="G250" s="7" t="s">
        <v>16</v>
      </c>
      <c r="H250" s="7" t="s">
        <v>17</v>
      </c>
      <c r="I250" s="8" t="s">
        <v>18</v>
      </c>
      <c r="J250" s="7"/>
    </row>
    <row r="251" customFormat="false" ht="72.75" hidden="false" customHeight="false" outlineLevel="0" collapsed="false">
      <c r="A251" s="1" t="n">
        <v>249</v>
      </c>
      <c r="B251" s="5" t="s">
        <v>866</v>
      </c>
      <c r="C251" s="6" t="s">
        <v>867</v>
      </c>
      <c r="D251" s="5" t="s">
        <v>868</v>
      </c>
      <c r="E251" s="6" t="s">
        <v>869</v>
      </c>
      <c r="F251" s="6" t="s">
        <v>15</v>
      </c>
      <c r="G251" s="7" t="s">
        <v>16</v>
      </c>
      <c r="H251" s="7" t="s">
        <v>17</v>
      </c>
      <c r="I251" s="8" t="s">
        <v>18</v>
      </c>
      <c r="J251" s="7"/>
    </row>
    <row r="252" customFormat="false" ht="85.5" hidden="false" customHeight="false" outlineLevel="0" collapsed="false">
      <c r="A252" s="1" t="n">
        <v>250</v>
      </c>
      <c r="B252" s="5" t="s">
        <v>870</v>
      </c>
      <c r="C252" s="6" t="s">
        <v>871</v>
      </c>
      <c r="D252" s="5" t="s">
        <v>868</v>
      </c>
      <c r="E252" s="6" t="s">
        <v>872</v>
      </c>
      <c r="F252" s="6" t="s">
        <v>46</v>
      </c>
      <c r="G252" s="7" t="s">
        <v>16</v>
      </c>
      <c r="H252" s="7" t="s">
        <v>17</v>
      </c>
      <c r="I252" s="8" t="s">
        <v>18</v>
      </c>
      <c r="J252" s="7"/>
    </row>
    <row r="253" customFormat="false" ht="73.5" hidden="false" customHeight="false" outlineLevel="0" collapsed="false">
      <c r="A253" s="1" t="n">
        <v>251</v>
      </c>
      <c r="B253" s="5" t="s">
        <v>873</v>
      </c>
      <c r="C253" s="6" t="s">
        <v>874</v>
      </c>
      <c r="D253" s="5" t="s">
        <v>875</v>
      </c>
      <c r="E253" s="6" t="s">
        <v>876</v>
      </c>
      <c r="F253" s="6" t="s">
        <v>15</v>
      </c>
      <c r="G253" s="7" t="s">
        <v>16</v>
      </c>
      <c r="H253" s="7" t="s">
        <v>17</v>
      </c>
      <c r="I253" s="8" t="s">
        <v>18</v>
      </c>
      <c r="J253" s="7"/>
    </row>
    <row r="254" customFormat="false" ht="85.5" hidden="false" customHeight="false" outlineLevel="0" collapsed="false">
      <c r="A254" s="1" t="n">
        <v>252</v>
      </c>
      <c r="B254" s="5" t="s">
        <v>877</v>
      </c>
      <c r="C254" s="6" t="s">
        <v>878</v>
      </c>
      <c r="D254" s="5" t="s">
        <v>879</v>
      </c>
      <c r="E254" s="6" t="s">
        <v>880</v>
      </c>
      <c r="F254" s="6" t="s">
        <v>46</v>
      </c>
      <c r="G254" s="7" t="s">
        <v>16</v>
      </c>
      <c r="H254" s="7" t="s">
        <v>17</v>
      </c>
      <c r="I254" s="8" t="s">
        <v>18</v>
      </c>
      <c r="J254" s="7"/>
    </row>
    <row r="255" customFormat="false" ht="51" hidden="false" customHeight="false" outlineLevel="0" collapsed="false">
      <c r="A255" s="1" t="n">
        <v>253</v>
      </c>
      <c r="B255" s="5" t="s">
        <v>881</v>
      </c>
      <c r="C255" s="6" t="s">
        <v>882</v>
      </c>
      <c r="D255" s="5" t="s">
        <v>879</v>
      </c>
      <c r="E255" s="6" t="s">
        <v>883</v>
      </c>
      <c r="F255" s="6" t="s">
        <v>46</v>
      </c>
      <c r="G255" s="7" t="s">
        <v>16</v>
      </c>
      <c r="H255" s="7" t="s">
        <v>17</v>
      </c>
      <c r="I255" s="8" t="s">
        <v>18</v>
      </c>
      <c r="J255" s="7"/>
    </row>
    <row r="256" customFormat="false" ht="85.5" hidden="false" customHeight="false" outlineLevel="0" collapsed="false">
      <c r="A256" s="1" t="n">
        <v>254</v>
      </c>
      <c r="B256" s="5" t="s">
        <v>884</v>
      </c>
      <c r="C256" s="6" t="s">
        <v>885</v>
      </c>
      <c r="D256" s="5" t="s">
        <v>879</v>
      </c>
      <c r="E256" s="6" t="s">
        <v>886</v>
      </c>
      <c r="F256" s="6" t="s">
        <v>15</v>
      </c>
      <c r="G256" s="7" t="s">
        <v>16</v>
      </c>
      <c r="H256" s="7" t="s">
        <v>17</v>
      </c>
      <c r="I256" s="8" t="s">
        <v>18</v>
      </c>
      <c r="J256" s="7"/>
    </row>
    <row r="257" customFormat="false" ht="72.75" hidden="false" customHeight="false" outlineLevel="0" collapsed="false">
      <c r="A257" s="1" t="n">
        <v>255</v>
      </c>
      <c r="B257" s="5" t="s">
        <v>887</v>
      </c>
      <c r="C257" s="6" t="s">
        <v>888</v>
      </c>
      <c r="D257" s="5" t="s">
        <v>889</v>
      </c>
      <c r="E257" s="6" t="s">
        <v>890</v>
      </c>
      <c r="F257" s="6" t="s">
        <v>46</v>
      </c>
      <c r="G257" s="7" t="s">
        <v>16</v>
      </c>
      <c r="H257" s="7" t="s">
        <v>17</v>
      </c>
      <c r="I257" s="8" t="s">
        <v>18</v>
      </c>
      <c r="J257" s="7"/>
    </row>
    <row r="258" customFormat="false" ht="73.5" hidden="false" customHeight="false" outlineLevel="0" collapsed="false">
      <c r="A258" s="1" t="n">
        <v>256</v>
      </c>
      <c r="B258" s="5" t="s">
        <v>891</v>
      </c>
      <c r="C258" s="6" t="s">
        <v>892</v>
      </c>
      <c r="D258" s="5" t="s">
        <v>889</v>
      </c>
      <c r="E258" s="6" t="s">
        <v>893</v>
      </c>
      <c r="F258" s="6" t="s">
        <v>46</v>
      </c>
      <c r="G258" s="7" t="s">
        <v>16</v>
      </c>
      <c r="H258" s="7" t="s">
        <v>17</v>
      </c>
      <c r="I258" s="8" t="s">
        <v>18</v>
      </c>
      <c r="J258" s="7"/>
    </row>
    <row r="259" customFormat="false" ht="73.5" hidden="false" customHeight="false" outlineLevel="0" collapsed="false">
      <c r="A259" s="1" t="n">
        <v>257</v>
      </c>
      <c r="B259" s="5" t="s">
        <v>894</v>
      </c>
      <c r="C259" s="6" t="s">
        <v>895</v>
      </c>
      <c r="D259" s="5" t="s">
        <v>889</v>
      </c>
      <c r="E259" s="6" t="s">
        <v>896</v>
      </c>
      <c r="F259" s="6" t="s">
        <v>15</v>
      </c>
      <c r="G259" s="7" t="s">
        <v>16</v>
      </c>
      <c r="H259" s="7" t="s">
        <v>17</v>
      </c>
      <c r="I259" s="8" t="s">
        <v>18</v>
      </c>
      <c r="J259" s="7"/>
    </row>
    <row r="260" customFormat="false" ht="63" hidden="false" customHeight="false" outlineLevel="0" collapsed="false">
      <c r="A260" s="1" t="n">
        <v>258</v>
      </c>
      <c r="B260" s="5" t="s">
        <v>897</v>
      </c>
      <c r="C260" s="6" t="s">
        <v>898</v>
      </c>
      <c r="D260" s="5" t="s">
        <v>899</v>
      </c>
      <c r="E260" s="6" t="s">
        <v>900</v>
      </c>
      <c r="F260" s="6" t="s">
        <v>46</v>
      </c>
      <c r="G260" s="7" t="s">
        <v>16</v>
      </c>
      <c r="H260" s="7" t="s">
        <v>17</v>
      </c>
      <c r="I260" s="8" t="s">
        <v>18</v>
      </c>
      <c r="J260" s="7"/>
    </row>
    <row r="261" customFormat="false" ht="85.5" hidden="false" customHeight="false" outlineLevel="0" collapsed="false">
      <c r="A261" s="1" t="n">
        <v>259</v>
      </c>
      <c r="B261" s="5" t="s">
        <v>901</v>
      </c>
      <c r="C261" s="6" t="s">
        <v>902</v>
      </c>
      <c r="D261" s="5" t="s">
        <v>899</v>
      </c>
      <c r="E261" s="6" t="s">
        <v>903</v>
      </c>
      <c r="F261" s="6" t="s">
        <v>15</v>
      </c>
      <c r="G261" s="7" t="s">
        <v>16</v>
      </c>
      <c r="H261" s="7" t="s">
        <v>17</v>
      </c>
      <c r="I261" s="8" t="s">
        <v>18</v>
      </c>
      <c r="J261" s="7"/>
    </row>
    <row r="262" customFormat="false" ht="85.5" hidden="false" customHeight="false" outlineLevel="0" collapsed="false">
      <c r="A262" s="1" t="n">
        <v>260</v>
      </c>
      <c r="B262" s="5" t="s">
        <v>904</v>
      </c>
      <c r="C262" s="6" t="s">
        <v>905</v>
      </c>
      <c r="D262" s="5" t="s">
        <v>906</v>
      </c>
      <c r="E262" s="6" t="s">
        <v>907</v>
      </c>
      <c r="F262" s="6" t="s">
        <v>46</v>
      </c>
      <c r="G262" s="7" t="s">
        <v>16</v>
      </c>
      <c r="H262" s="7" t="s">
        <v>17</v>
      </c>
      <c r="I262" s="8" t="s">
        <v>18</v>
      </c>
      <c r="J262" s="7"/>
    </row>
    <row r="263" customFormat="false" ht="49.5" hidden="false" customHeight="false" outlineLevel="0" collapsed="false">
      <c r="A263" s="1" t="n">
        <v>261</v>
      </c>
      <c r="B263" s="5" t="s">
        <v>908</v>
      </c>
      <c r="C263" s="6" t="s">
        <v>909</v>
      </c>
      <c r="D263" s="5" t="s">
        <v>906</v>
      </c>
      <c r="E263" s="6" t="s">
        <v>910</v>
      </c>
      <c r="F263" s="6" t="s">
        <v>46</v>
      </c>
      <c r="G263" s="7" t="s">
        <v>16</v>
      </c>
      <c r="H263" s="7" t="s">
        <v>17</v>
      </c>
      <c r="I263" s="8" t="s">
        <v>18</v>
      </c>
      <c r="J263" s="7"/>
    </row>
    <row r="264" customFormat="false" ht="73.5" hidden="false" customHeight="false" outlineLevel="0" collapsed="false">
      <c r="A264" s="1" t="n">
        <v>262</v>
      </c>
      <c r="B264" s="5" t="s">
        <v>911</v>
      </c>
      <c r="C264" s="6" t="s">
        <v>912</v>
      </c>
      <c r="D264" s="5" t="s">
        <v>913</v>
      </c>
      <c r="E264" s="6" t="s">
        <v>914</v>
      </c>
      <c r="F264" s="6" t="s">
        <v>15</v>
      </c>
      <c r="G264" s="7" t="s">
        <v>16</v>
      </c>
      <c r="H264" s="7" t="s">
        <v>17</v>
      </c>
      <c r="I264" s="8" t="s">
        <v>18</v>
      </c>
      <c r="J264" s="7"/>
    </row>
    <row r="265" customFormat="false" ht="62.25" hidden="false" customHeight="false" outlineLevel="0" collapsed="false">
      <c r="A265" s="1" t="n">
        <v>263</v>
      </c>
      <c r="B265" s="5" t="s">
        <v>915</v>
      </c>
      <c r="C265" s="6" t="s">
        <v>916</v>
      </c>
      <c r="D265" s="5" t="s">
        <v>913</v>
      </c>
      <c r="E265" s="6" t="s">
        <v>917</v>
      </c>
      <c r="F265" s="6" t="s">
        <v>15</v>
      </c>
      <c r="G265" s="7" t="s">
        <v>16</v>
      </c>
      <c r="H265" s="7" t="s">
        <v>17</v>
      </c>
      <c r="I265" s="8" t="s">
        <v>18</v>
      </c>
      <c r="J265" s="7"/>
    </row>
    <row r="266" customFormat="false" ht="73.5" hidden="false" customHeight="false" outlineLevel="0" collapsed="false">
      <c r="A266" s="1" t="n">
        <v>264</v>
      </c>
      <c r="B266" s="5" t="s">
        <v>918</v>
      </c>
      <c r="C266" s="6" t="s">
        <v>919</v>
      </c>
      <c r="D266" s="5" t="s">
        <v>913</v>
      </c>
      <c r="E266" s="6" t="s">
        <v>920</v>
      </c>
      <c r="F266" s="6" t="s">
        <v>15</v>
      </c>
      <c r="G266" s="7" t="s">
        <v>16</v>
      </c>
      <c r="H266" s="7" t="s">
        <v>17</v>
      </c>
      <c r="I266" s="8" t="s">
        <v>18</v>
      </c>
      <c r="J266" s="7"/>
    </row>
    <row r="267" customFormat="false" ht="73.5" hidden="false" customHeight="false" outlineLevel="0" collapsed="false">
      <c r="A267" s="1" t="n">
        <v>265</v>
      </c>
      <c r="B267" s="5" t="s">
        <v>921</v>
      </c>
      <c r="C267" s="6" t="s">
        <v>922</v>
      </c>
      <c r="D267" s="5" t="s">
        <v>913</v>
      </c>
      <c r="E267" s="6" t="s">
        <v>923</v>
      </c>
      <c r="F267" s="6" t="s">
        <v>15</v>
      </c>
      <c r="G267" s="7" t="s">
        <v>16</v>
      </c>
      <c r="H267" s="7" t="s">
        <v>17</v>
      </c>
      <c r="I267" s="8" t="s">
        <v>18</v>
      </c>
      <c r="J267" s="7"/>
    </row>
    <row r="268" customFormat="false" ht="76.5" hidden="false" customHeight="false" outlineLevel="0" collapsed="false">
      <c r="A268" s="1" t="n">
        <v>266</v>
      </c>
      <c r="B268" s="5" t="s">
        <v>924</v>
      </c>
      <c r="C268" s="6" t="s">
        <v>925</v>
      </c>
      <c r="D268" s="5" t="s">
        <v>926</v>
      </c>
      <c r="E268" s="6" t="s">
        <v>927</v>
      </c>
      <c r="F268" s="6" t="s">
        <v>46</v>
      </c>
      <c r="G268" s="7" t="s">
        <v>16</v>
      </c>
      <c r="H268" s="7" t="s">
        <v>17</v>
      </c>
      <c r="I268" s="8" t="s">
        <v>18</v>
      </c>
      <c r="J268" s="7"/>
    </row>
    <row r="269" customFormat="false" ht="60" hidden="false" customHeight="false" outlineLevel="0" collapsed="false">
      <c r="A269" s="1" t="n">
        <v>267</v>
      </c>
      <c r="B269" s="5" t="s">
        <v>928</v>
      </c>
      <c r="C269" s="6" t="s">
        <v>929</v>
      </c>
      <c r="D269" s="5" t="s">
        <v>930</v>
      </c>
      <c r="E269" s="6" t="s">
        <v>931</v>
      </c>
      <c r="F269" s="6" t="s">
        <v>15</v>
      </c>
      <c r="G269" s="7" t="s">
        <v>16</v>
      </c>
      <c r="H269" s="7" t="s">
        <v>17</v>
      </c>
      <c r="I269" s="8" t="s">
        <v>18</v>
      </c>
      <c r="J269" s="7"/>
    </row>
    <row r="270" customFormat="false" ht="72" hidden="false" customHeight="false" outlineLevel="0" collapsed="false">
      <c r="A270" s="1" t="n">
        <v>268</v>
      </c>
      <c r="B270" s="5" t="s">
        <v>932</v>
      </c>
      <c r="C270" s="6" t="s">
        <v>933</v>
      </c>
      <c r="D270" s="5" t="s">
        <v>930</v>
      </c>
      <c r="E270" s="6" t="s">
        <v>934</v>
      </c>
      <c r="F270" s="6" t="s">
        <v>15</v>
      </c>
      <c r="G270" s="7" t="s">
        <v>16</v>
      </c>
      <c r="H270" s="7" t="s">
        <v>17</v>
      </c>
      <c r="I270" s="8" t="s">
        <v>18</v>
      </c>
      <c r="J270" s="7"/>
    </row>
    <row r="271" customFormat="false" ht="60" hidden="false" customHeight="false" outlineLevel="0" collapsed="false">
      <c r="A271" s="1" t="n">
        <v>269</v>
      </c>
      <c r="B271" s="5" t="s">
        <v>935</v>
      </c>
      <c r="C271" s="6" t="s">
        <v>936</v>
      </c>
      <c r="D271" s="5" t="s">
        <v>930</v>
      </c>
      <c r="E271" s="6" t="s">
        <v>937</v>
      </c>
      <c r="F271" s="6" t="s">
        <v>46</v>
      </c>
      <c r="G271" s="7" t="s">
        <v>16</v>
      </c>
      <c r="H271" s="7" t="s">
        <v>17</v>
      </c>
      <c r="I271" s="8" t="s">
        <v>18</v>
      </c>
      <c r="J271" s="7"/>
    </row>
    <row r="272" customFormat="false" ht="60" hidden="false" customHeight="false" outlineLevel="0" collapsed="false">
      <c r="A272" s="1" t="n">
        <v>270</v>
      </c>
      <c r="B272" s="5" t="s">
        <v>938</v>
      </c>
      <c r="C272" s="6" t="s">
        <v>939</v>
      </c>
      <c r="D272" s="5" t="s">
        <v>940</v>
      </c>
      <c r="E272" s="6" t="s">
        <v>941</v>
      </c>
      <c r="F272" s="6" t="s">
        <v>15</v>
      </c>
      <c r="G272" s="7" t="s">
        <v>16</v>
      </c>
      <c r="H272" s="7" t="s">
        <v>17</v>
      </c>
      <c r="I272" s="8" t="s">
        <v>18</v>
      </c>
      <c r="J272" s="7"/>
    </row>
    <row r="273" customFormat="false" ht="60" hidden="false" customHeight="false" outlineLevel="0" collapsed="false">
      <c r="A273" s="1" t="n">
        <v>271</v>
      </c>
      <c r="B273" s="5" t="s">
        <v>942</v>
      </c>
      <c r="C273" s="6" t="s">
        <v>943</v>
      </c>
      <c r="D273" s="5" t="s">
        <v>940</v>
      </c>
      <c r="E273" s="6" t="s">
        <v>944</v>
      </c>
      <c r="F273" s="6" t="s">
        <v>15</v>
      </c>
      <c r="G273" s="7" t="s">
        <v>16</v>
      </c>
      <c r="H273" s="7" t="s">
        <v>17</v>
      </c>
      <c r="I273" s="8" t="s">
        <v>18</v>
      </c>
      <c r="J273" s="7"/>
    </row>
    <row r="274" customFormat="false" ht="72" hidden="false" customHeight="false" outlineLevel="0" collapsed="false">
      <c r="A274" s="1" t="n">
        <v>272</v>
      </c>
      <c r="B274" s="5" t="s">
        <v>945</v>
      </c>
      <c r="C274" s="6" t="s">
        <v>946</v>
      </c>
      <c r="D274" s="5" t="s">
        <v>940</v>
      </c>
      <c r="E274" s="6" t="s">
        <v>947</v>
      </c>
      <c r="F274" s="6" t="s">
        <v>15</v>
      </c>
      <c r="G274" s="7" t="s">
        <v>16</v>
      </c>
      <c r="H274" s="7" t="s">
        <v>17</v>
      </c>
      <c r="I274" s="8" t="s">
        <v>18</v>
      </c>
      <c r="J274" s="7"/>
    </row>
    <row r="275" customFormat="false" ht="60" hidden="false" customHeight="false" outlineLevel="0" collapsed="false">
      <c r="A275" s="1" t="n">
        <v>273</v>
      </c>
      <c r="B275" s="5" t="s">
        <v>948</v>
      </c>
      <c r="C275" s="6" t="s">
        <v>949</v>
      </c>
      <c r="D275" s="5" t="s">
        <v>940</v>
      </c>
      <c r="E275" s="6" t="s">
        <v>950</v>
      </c>
      <c r="F275" s="6" t="s">
        <v>46</v>
      </c>
      <c r="G275" s="7" t="s">
        <v>16</v>
      </c>
      <c r="H275" s="7" t="s">
        <v>17</v>
      </c>
      <c r="I275" s="8" t="s">
        <v>18</v>
      </c>
      <c r="J275" s="7"/>
    </row>
    <row r="276" customFormat="false" ht="72" hidden="false" customHeight="false" outlineLevel="0" collapsed="false">
      <c r="A276" s="1" t="n">
        <v>274</v>
      </c>
      <c r="B276" s="5" t="s">
        <v>951</v>
      </c>
      <c r="C276" s="6" t="s">
        <v>952</v>
      </c>
      <c r="D276" s="5" t="s">
        <v>940</v>
      </c>
      <c r="E276" s="6" t="s">
        <v>953</v>
      </c>
      <c r="F276" s="6" t="s">
        <v>15</v>
      </c>
      <c r="G276" s="7" t="s">
        <v>16</v>
      </c>
      <c r="H276" s="7" t="s">
        <v>17</v>
      </c>
      <c r="I276" s="8" t="s">
        <v>18</v>
      </c>
      <c r="J276" s="7"/>
    </row>
    <row r="277" customFormat="false" ht="60" hidden="false" customHeight="false" outlineLevel="0" collapsed="false">
      <c r="A277" s="1" t="n">
        <v>275</v>
      </c>
      <c r="B277" s="5" t="s">
        <v>954</v>
      </c>
      <c r="C277" s="6" t="s">
        <v>955</v>
      </c>
      <c r="D277" s="5" t="s">
        <v>940</v>
      </c>
      <c r="E277" s="6" t="s">
        <v>956</v>
      </c>
      <c r="F277" s="6" t="s">
        <v>15</v>
      </c>
      <c r="G277" s="7" t="s">
        <v>16</v>
      </c>
      <c r="H277" s="7" t="s">
        <v>17</v>
      </c>
      <c r="I277" s="8" t="s">
        <v>18</v>
      </c>
      <c r="J277" s="7"/>
    </row>
    <row r="278" customFormat="false" ht="60" hidden="false" customHeight="false" outlineLevel="0" collapsed="false">
      <c r="A278" s="1" t="n">
        <v>276</v>
      </c>
      <c r="B278" s="5" t="s">
        <v>957</v>
      </c>
      <c r="C278" s="6" t="s">
        <v>958</v>
      </c>
      <c r="D278" s="5" t="s">
        <v>959</v>
      </c>
      <c r="E278" s="6" t="s">
        <v>960</v>
      </c>
      <c r="F278" s="6" t="s">
        <v>46</v>
      </c>
      <c r="G278" s="7" t="s">
        <v>16</v>
      </c>
      <c r="H278" s="7" t="s">
        <v>17</v>
      </c>
      <c r="I278" s="8" t="s">
        <v>18</v>
      </c>
      <c r="J278" s="7"/>
    </row>
    <row r="279" customFormat="false" ht="60" hidden="false" customHeight="false" outlineLevel="0" collapsed="false">
      <c r="A279" s="1" t="n">
        <v>277</v>
      </c>
      <c r="B279" s="5" t="s">
        <v>961</v>
      </c>
      <c r="C279" s="6" t="s">
        <v>962</v>
      </c>
      <c r="D279" s="5" t="s">
        <v>963</v>
      </c>
      <c r="E279" s="6" t="s">
        <v>964</v>
      </c>
      <c r="F279" s="6" t="s">
        <v>15</v>
      </c>
      <c r="G279" s="7" t="s">
        <v>16</v>
      </c>
      <c r="H279" s="7" t="s">
        <v>17</v>
      </c>
      <c r="I279" s="8" t="s">
        <v>18</v>
      </c>
      <c r="J279" s="7"/>
    </row>
    <row r="280" customFormat="false" ht="72" hidden="false" customHeight="false" outlineLevel="0" collapsed="false">
      <c r="A280" s="1" t="n">
        <v>278</v>
      </c>
      <c r="B280" s="5" t="s">
        <v>965</v>
      </c>
      <c r="C280" s="6" t="s">
        <v>966</v>
      </c>
      <c r="D280" s="5" t="s">
        <v>963</v>
      </c>
      <c r="E280" s="6" t="s">
        <v>967</v>
      </c>
      <c r="F280" s="6" t="s">
        <v>15</v>
      </c>
      <c r="G280" s="7" t="s">
        <v>16</v>
      </c>
      <c r="H280" s="7" t="s">
        <v>17</v>
      </c>
      <c r="I280" s="8" t="s">
        <v>18</v>
      </c>
      <c r="J280" s="7"/>
    </row>
    <row r="281" customFormat="false" ht="60" hidden="false" customHeight="false" outlineLevel="0" collapsed="false">
      <c r="A281" s="1" t="n">
        <v>279</v>
      </c>
      <c r="B281" s="5" t="s">
        <v>968</v>
      </c>
      <c r="C281" s="6" t="s">
        <v>969</v>
      </c>
      <c r="D281" s="5" t="s">
        <v>970</v>
      </c>
      <c r="E281" s="6" t="s">
        <v>971</v>
      </c>
      <c r="F281" s="6" t="s">
        <v>15</v>
      </c>
      <c r="G281" s="7" t="s">
        <v>16</v>
      </c>
      <c r="H281" s="7" t="s">
        <v>17</v>
      </c>
      <c r="I281" s="8" t="s">
        <v>18</v>
      </c>
      <c r="J281" s="7"/>
    </row>
    <row r="282" customFormat="false" ht="72" hidden="false" customHeight="false" outlineLevel="0" collapsed="false">
      <c r="A282" s="1" t="n">
        <v>280</v>
      </c>
      <c r="B282" s="5" t="s">
        <v>972</v>
      </c>
      <c r="C282" s="6" t="s">
        <v>973</v>
      </c>
      <c r="D282" s="5" t="s">
        <v>970</v>
      </c>
      <c r="E282" s="6" t="s">
        <v>974</v>
      </c>
      <c r="F282" s="6" t="s">
        <v>15</v>
      </c>
      <c r="G282" s="7" t="s">
        <v>16</v>
      </c>
      <c r="H282" s="7" t="s">
        <v>17</v>
      </c>
      <c r="I282" s="8" t="s">
        <v>18</v>
      </c>
      <c r="J282" s="7"/>
    </row>
    <row r="283" customFormat="false" ht="72" hidden="false" customHeight="false" outlineLevel="0" collapsed="false">
      <c r="A283" s="1" t="n">
        <v>281</v>
      </c>
      <c r="B283" s="5" t="s">
        <v>975</v>
      </c>
      <c r="C283" s="6" t="s">
        <v>976</v>
      </c>
      <c r="D283" s="5" t="s">
        <v>970</v>
      </c>
      <c r="E283" s="6" t="s">
        <v>977</v>
      </c>
      <c r="F283" s="6" t="s">
        <v>15</v>
      </c>
      <c r="G283" s="7" t="s">
        <v>16</v>
      </c>
      <c r="H283" s="7" t="s">
        <v>17</v>
      </c>
      <c r="I283" s="8" t="s">
        <v>18</v>
      </c>
      <c r="J283" s="7"/>
    </row>
    <row r="284" customFormat="false" ht="72" hidden="false" customHeight="false" outlineLevel="0" collapsed="false">
      <c r="A284" s="1" t="n">
        <v>282</v>
      </c>
      <c r="B284" s="5" t="s">
        <v>978</v>
      </c>
      <c r="C284" s="6" t="s">
        <v>979</v>
      </c>
      <c r="D284" s="5" t="s">
        <v>970</v>
      </c>
      <c r="E284" s="6" t="s">
        <v>980</v>
      </c>
      <c r="F284" s="6" t="s">
        <v>46</v>
      </c>
      <c r="G284" s="7" t="s">
        <v>16</v>
      </c>
      <c r="H284" s="7" t="s">
        <v>17</v>
      </c>
      <c r="I284" s="8" t="s">
        <v>18</v>
      </c>
      <c r="J284" s="7"/>
    </row>
    <row r="285" customFormat="false" ht="72" hidden="false" customHeight="false" outlineLevel="0" collapsed="false">
      <c r="A285" s="1" t="n">
        <v>283</v>
      </c>
      <c r="B285" s="5" t="s">
        <v>981</v>
      </c>
      <c r="C285" s="6" t="s">
        <v>982</v>
      </c>
      <c r="D285" s="5" t="s">
        <v>983</v>
      </c>
      <c r="E285" s="6" t="s">
        <v>984</v>
      </c>
      <c r="F285" s="6" t="s">
        <v>15</v>
      </c>
      <c r="G285" s="7" t="s">
        <v>16</v>
      </c>
      <c r="H285" s="7" t="s">
        <v>17</v>
      </c>
      <c r="I285" s="8" t="s">
        <v>18</v>
      </c>
      <c r="J285" s="7"/>
    </row>
    <row r="286" customFormat="false" ht="72" hidden="false" customHeight="false" outlineLevel="0" collapsed="false">
      <c r="A286" s="1" t="n">
        <v>284</v>
      </c>
      <c r="B286" s="5" t="s">
        <v>985</v>
      </c>
      <c r="C286" s="6" t="s">
        <v>986</v>
      </c>
      <c r="D286" s="5" t="s">
        <v>983</v>
      </c>
      <c r="E286" s="6" t="s">
        <v>987</v>
      </c>
      <c r="F286" s="6" t="s">
        <v>15</v>
      </c>
      <c r="G286" s="7" t="s">
        <v>16</v>
      </c>
      <c r="H286" s="7" t="s">
        <v>17</v>
      </c>
      <c r="I286" s="8" t="s">
        <v>18</v>
      </c>
      <c r="J286" s="7"/>
    </row>
    <row r="287" customFormat="false" ht="72" hidden="false" customHeight="false" outlineLevel="0" collapsed="false">
      <c r="A287" s="1" t="n">
        <v>285</v>
      </c>
      <c r="B287" s="5" t="s">
        <v>988</v>
      </c>
      <c r="C287" s="6" t="s">
        <v>989</v>
      </c>
      <c r="D287" s="5" t="s">
        <v>990</v>
      </c>
      <c r="E287" s="6" t="s">
        <v>991</v>
      </c>
      <c r="F287" s="6" t="s">
        <v>15</v>
      </c>
      <c r="G287" s="7" t="s">
        <v>16</v>
      </c>
      <c r="H287" s="7" t="s">
        <v>17</v>
      </c>
      <c r="I287" s="8" t="s">
        <v>18</v>
      </c>
      <c r="J287" s="7"/>
    </row>
    <row r="288" customFormat="false" ht="60" hidden="false" customHeight="false" outlineLevel="0" collapsed="false">
      <c r="A288" s="1" t="n">
        <v>286</v>
      </c>
      <c r="B288" s="5" t="s">
        <v>992</v>
      </c>
      <c r="C288" s="6" t="s">
        <v>993</v>
      </c>
      <c r="D288" s="5" t="s">
        <v>994</v>
      </c>
      <c r="E288" s="6" t="s">
        <v>995</v>
      </c>
      <c r="F288" s="6" t="s">
        <v>46</v>
      </c>
      <c r="G288" s="7" t="s">
        <v>16</v>
      </c>
      <c r="H288" s="7" t="s">
        <v>17</v>
      </c>
      <c r="I288" s="8" t="s">
        <v>18</v>
      </c>
      <c r="J288" s="7"/>
    </row>
    <row r="289" customFormat="false" ht="75" hidden="false" customHeight="false" outlineLevel="0" collapsed="false">
      <c r="A289" s="1" t="n">
        <v>287</v>
      </c>
      <c r="B289" s="5" t="s">
        <v>996</v>
      </c>
      <c r="C289" s="6" t="s">
        <v>997</v>
      </c>
      <c r="D289" s="5" t="s">
        <v>994</v>
      </c>
      <c r="E289" s="6" t="s">
        <v>998</v>
      </c>
      <c r="F289" s="6" t="s">
        <v>15</v>
      </c>
      <c r="G289" s="7" t="s">
        <v>16</v>
      </c>
      <c r="H289" s="7" t="s">
        <v>17</v>
      </c>
      <c r="I289" s="8" t="s">
        <v>18</v>
      </c>
      <c r="J289" s="7"/>
    </row>
    <row r="290" customFormat="false" ht="63.75" hidden="false" customHeight="false" outlineLevel="0" collapsed="false">
      <c r="A290" s="1" t="n">
        <v>288</v>
      </c>
      <c r="B290" s="5" t="s">
        <v>999</v>
      </c>
      <c r="C290" s="6" t="s">
        <v>1000</v>
      </c>
      <c r="D290" s="5" t="s">
        <v>1001</v>
      </c>
      <c r="E290" s="6" t="s">
        <v>1002</v>
      </c>
      <c r="F290" s="6" t="s">
        <v>46</v>
      </c>
      <c r="G290" s="7" t="s">
        <v>16</v>
      </c>
      <c r="H290" s="7" t="s">
        <v>17</v>
      </c>
      <c r="I290" s="8" t="s">
        <v>18</v>
      </c>
      <c r="J290" s="7"/>
    </row>
    <row r="291" customFormat="false" ht="24" hidden="false" customHeight="false" outlineLevel="0" collapsed="false">
      <c r="A291" s="1" t="n">
        <v>289</v>
      </c>
      <c r="B291" s="5" t="s">
        <v>1003</v>
      </c>
      <c r="C291" s="6" t="s">
        <v>1004</v>
      </c>
      <c r="D291" s="5" t="s">
        <v>1001</v>
      </c>
      <c r="E291" s="6" t="s">
        <v>1005</v>
      </c>
      <c r="F291" s="6" t="s">
        <v>46</v>
      </c>
      <c r="G291" s="7" t="s">
        <v>16</v>
      </c>
      <c r="H291" s="7" t="s">
        <v>17</v>
      </c>
      <c r="I291" s="8" t="s">
        <v>18</v>
      </c>
      <c r="J291" s="7"/>
    </row>
    <row r="292" customFormat="false" ht="72" hidden="false" customHeight="false" outlineLevel="0" collapsed="false">
      <c r="A292" s="1" t="n">
        <v>290</v>
      </c>
      <c r="B292" s="5" t="s">
        <v>1006</v>
      </c>
      <c r="C292" s="6" t="s">
        <v>1007</v>
      </c>
      <c r="D292" s="5" t="s">
        <v>1008</v>
      </c>
      <c r="E292" s="6" t="s">
        <v>1009</v>
      </c>
      <c r="F292" s="6" t="s">
        <v>46</v>
      </c>
      <c r="G292" s="7" t="s">
        <v>16</v>
      </c>
      <c r="H292" s="7" t="s">
        <v>17</v>
      </c>
      <c r="I292" s="8" t="s">
        <v>18</v>
      </c>
      <c r="J292" s="7"/>
    </row>
    <row r="293" customFormat="false" ht="72" hidden="false" customHeight="false" outlineLevel="0" collapsed="false">
      <c r="A293" s="1" t="n">
        <v>291</v>
      </c>
      <c r="B293" s="5" t="s">
        <v>1010</v>
      </c>
      <c r="C293" s="6" t="s">
        <v>1011</v>
      </c>
      <c r="D293" s="5" t="s">
        <v>1008</v>
      </c>
      <c r="E293" s="6" t="s">
        <v>1012</v>
      </c>
      <c r="F293" s="6" t="s">
        <v>15</v>
      </c>
      <c r="G293" s="7" t="s">
        <v>16</v>
      </c>
      <c r="H293" s="7" t="s">
        <v>17</v>
      </c>
      <c r="I293" s="8" t="s">
        <v>18</v>
      </c>
      <c r="J293" s="7"/>
    </row>
    <row r="294" customFormat="false" ht="60" hidden="false" customHeight="false" outlineLevel="0" collapsed="false">
      <c r="A294" s="1" t="n">
        <v>292</v>
      </c>
      <c r="B294" s="5" t="s">
        <v>1013</v>
      </c>
      <c r="C294" s="6" t="s">
        <v>1014</v>
      </c>
      <c r="D294" s="5" t="s">
        <v>1008</v>
      </c>
      <c r="E294" s="6" t="s">
        <v>1015</v>
      </c>
      <c r="F294" s="6" t="s">
        <v>15</v>
      </c>
      <c r="G294" s="7" t="s">
        <v>16</v>
      </c>
      <c r="H294" s="7" t="s">
        <v>17</v>
      </c>
      <c r="I294" s="8" t="s">
        <v>18</v>
      </c>
      <c r="J294" s="7"/>
    </row>
    <row r="295" customFormat="false" ht="72" hidden="false" customHeight="false" outlineLevel="0" collapsed="false">
      <c r="A295" s="1" t="n">
        <v>293</v>
      </c>
      <c r="B295" s="5" t="s">
        <v>1016</v>
      </c>
      <c r="C295" s="6" t="s">
        <v>1017</v>
      </c>
      <c r="D295" s="5" t="s">
        <v>1018</v>
      </c>
      <c r="E295" s="6" t="s">
        <v>1019</v>
      </c>
      <c r="F295" s="6" t="s">
        <v>15</v>
      </c>
      <c r="G295" s="7" t="s">
        <v>16</v>
      </c>
      <c r="H295" s="7" t="s">
        <v>17</v>
      </c>
      <c r="I295" s="8" t="s">
        <v>18</v>
      </c>
      <c r="J295" s="7"/>
    </row>
    <row r="296" customFormat="false" ht="62.25" hidden="false" customHeight="false" outlineLevel="0" collapsed="false">
      <c r="A296" s="1" t="n">
        <v>294</v>
      </c>
      <c r="B296" s="5" t="s">
        <v>1020</v>
      </c>
      <c r="C296" s="6" t="s">
        <v>1021</v>
      </c>
      <c r="D296" s="5" t="s">
        <v>1018</v>
      </c>
      <c r="E296" s="6" t="s">
        <v>1022</v>
      </c>
      <c r="F296" s="6" t="s">
        <v>46</v>
      </c>
      <c r="G296" s="7" t="s">
        <v>16</v>
      </c>
      <c r="H296" s="7" t="s">
        <v>17</v>
      </c>
      <c r="I296" s="8" t="s">
        <v>18</v>
      </c>
      <c r="J296" s="7"/>
    </row>
    <row r="297" customFormat="false" ht="72" hidden="false" customHeight="false" outlineLevel="0" collapsed="false">
      <c r="A297" s="1" t="n">
        <v>295</v>
      </c>
      <c r="B297" s="5" t="s">
        <v>1023</v>
      </c>
      <c r="C297" s="6" t="s">
        <v>1024</v>
      </c>
      <c r="D297" s="5" t="s">
        <v>1018</v>
      </c>
      <c r="E297" s="6" t="s">
        <v>1025</v>
      </c>
      <c r="F297" s="6" t="s">
        <v>46</v>
      </c>
      <c r="G297" s="7" t="s">
        <v>16</v>
      </c>
      <c r="H297" s="7" t="s">
        <v>17</v>
      </c>
      <c r="I297" s="8" t="s">
        <v>18</v>
      </c>
      <c r="J297" s="7"/>
    </row>
    <row r="298" customFormat="false" ht="60" hidden="false" customHeight="false" outlineLevel="0" collapsed="false">
      <c r="A298" s="1" t="n">
        <v>296</v>
      </c>
      <c r="B298" s="5" t="s">
        <v>1026</v>
      </c>
      <c r="C298" s="6" t="s">
        <v>1027</v>
      </c>
      <c r="D298" s="5" t="s">
        <v>1028</v>
      </c>
      <c r="E298" s="6" t="s">
        <v>1029</v>
      </c>
      <c r="F298" s="6" t="s">
        <v>46</v>
      </c>
      <c r="G298" s="7" t="s">
        <v>16</v>
      </c>
      <c r="H298" s="7" t="s">
        <v>17</v>
      </c>
      <c r="I298" s="8" t="s">
        <v>18</v>
      </c>
      <c r="J298" s="7"/>
    </row>
    <row r="299" customFormat="false" ht="48" hidden="false" customHeight="false" outlineLevel="0" collapsed="false">
      <c r="A299" s="1" t="n">
        <v>297</v>
      </c>
      <c r="B299" s="5" t="s">
        <v>1030</v>
      </c>
      <c r="C299" s="6" t="s">
        <v>1031</v>
      </c>
      <c r="D299" s="5" t="s">
        <v>1028</v>
      </c>
      <c r="E299" s="6" t="s">
        <v>1032</v>
      </c>
      <c r="F299" s="6" t="s">
        <v>46</v>
      </c>
      <c r="G299" s="7" t="s">
        <v>16</v>
      </c>
      <c r="H299" s="7" t="s">
        <v>17</v>
      </c>
      <c r="I299" s="8" t="s">
        <v>18</v>
      </c>
      <c r="J299" s="7"/>
    </row>
    <row r="300" customFormat="false" ht="74.25" hidden="false" customHeight="false" outlineLevel="0" collapsed="false">
      <c r="A300" s="1" t="n">
        <v>298</v>
      </c>
      <c r="B300" s="5" t="s">
        <v>1033</v>
      </c>
      <c r="C300" s="6" t="s">
        <v>1034</v>
      </c>
      <c r="D300" s="5" t="s">
        <v>1035</v>
      </c>
      <c r="E300" s="6" t="s">
        <v>1036</v>
      </c>
      <c r="F300" s="6" t="s">
        <v>15</v>
      </c>
      <c r="G300" s="7" t="s">
        <v>16</v>
      </c>
      <c r="H300" s="7" t="s">
        <v>17</v>
      </c>
      <c r="I300" s="8" t="s">
        <v>18</v>
      </c>
      <c r="J300" s="7"/>
    </row>
    <row r="301" customFormat="false" ht="62.25" hidden="false" customHeight="false" outlineLevel="0" collapsed="false">
      <c r="A301" s="1" t="n">
        <v>299</v>
      </c>
      <c r="B301" s="5" t="s">
        <v>1037</v>
      </c>
      <c r="C301" s="6" t="s">
        <v>1038</v>
      </c>
      <c r="D301" s="5" t="s">
        <v>1039</v>
      </c>
      <c r="E301" s="6" t="s">
        <v>1040</v>
      </c>
      <c r="F301" s="6" t="s">
        <v>46</v>
      </c>
      <c r="G301" s="7" t="s">
        <v>16</v>
      </c>
      <c r="H301" s="7" t="s">
        <v>17</v>
      </c>
      <c r="I301" s="8" t="s">
        <v>18</v>
      </c>
      <c r="J301" s="7"/>
    </row>
    <row r="302" customFormat="false" ht="72" hidden="false" customHeight="false" outlineLevel="0" collapsed="false">
      <c r="A302" s="1" t="n">
        <v>300</v>
      </c>
      <c r="B302" s="5" t="s">
        <v>1041</v>
      </c>
      <c r="C302" s="6" t="s">
        <v>1042</v>
      </c>
      <c r="D302" s="5" t="s">
        <v>1039</v>
      </c>
      <c r="E302" s="6" t="s">
        <v>1043</v>
      </c>
      <c r="F302" s="6" t="s">
        <v>46</v>
      </c>
      <c r="G302" s="7" t="s">
        <v>16</v>
      </c>
      <c r="H302" s="7" t="s">
        <v>17</v>
      </c>
      <c r="I302" s="8" t="s">
        <v>18</v>
      </c>
      <c r="J302" s="7"/>
    </row>
    <row r="303" customFormat="false" ht="72.75" hidden="false" customHeight="false" outlineLevel="0" collapsed="false">
      <c r="A303" s="1" t="n">
        <v>301</v>
      </c>
      <c r="B303" s="5" t="s">
        <v>1044</v>
      </c>
      <c r="C303" s="6" t="s">
        <v>1045</v>
      </c>
      <c r="D303" s="5" t="s">
        <v>1046</v>
      </c>
      <c r="E303" s="6" t="s">
        <v>1047</v>
      </c>
      <c r="F303" s="6" t="s">
        <v>15</v>
      </c>
      <c r="G303" s="7" t="s">
        <v>16</v>
      </c>
      <c r="H303" s="7" t="s">
        <v>17</v>
      </c>
      <c r="I303" s="8" t="s">
        <v>18</v>
      </c>
      <c r="J303" s="7"/>
    </row>
    <row r="304" customFormat="false" ht="72.75" hidden="false" customHeight="false" outlineLevel="0" collapsed="false">
      <c r="A304" s="1" t="n">
        <v>302</v>
      </c>
      <c r="B304" s="5" t="s">
        <v>1048</v>
      </c>
      <c r="C304" s="6" t="s">
        <v>1049</v>
      </c>
      <c r="D304" s="5" t="s">
        <v>1046</v>
      </c>
      <c r="E304" s="6" t="s">
        <v>1050</v>
      </c>
      <c r="F304" s="6" t="s">
        <v>15</v>
      </c>
      <c r="G304" s="7" t="s">
        <v>16</v>
      </c>
      <c r="H304" s="7" t="s">
        <v>17</v>
      </c>
      <c r="I304" s="8" t="s">
        <v>18</v>
      </c>
      <c r="J304" s="7"/>
    </row>
    <row r="305" customFormat="false" ht="75" hidden="false" customHeight="false" outlineLevel="0" collapsed="false">
      <c r="A305" s="1" t="n">
        <v>303</v>
      </c>
      <c r="B305" s="5" t="s">
        <v>1051</v>
      </c>
      <c r="C305" s="6" t="s">
        <v>1052</v>
      </c>
      <c r="D305" s="5" t="s">
        <v>1053</v>
      </c>
      <c r="E305" s="6" t="s">
        <v>1054</v>
      </c>
      <c r="F305" s="6" t="s">
        <v>15</v>
      </c>
      <c r="G305" s="7" t="s">
        <v>16</v>
      </c>
      <c r="H305" s="7" t="s">
        <v>17</v>
      </c>
      <c r="I305" s="8" t="s">
        <v>18</v>
      </c>
      <c r="J305" s="7"/>
    </row>
    <row r="306" customFormat="false" ht="60.75" hidden="false" customHeight="false" outlineLevel="0" collapsed="false">
      <c r="A306" s="1" t="n">
        <v>304</v>
      </c>
      <c r="B306" s="5" t="s">
        <v>1055</v>
      </c>
      <c r="C306" s="6" t="s">
        <v>1056</v>
      </c>
      <c r="D306" s="5" t="s">
        <v>1057</v>
      </c>
      <c r="E306" s="6" t="s">
        <v>1058</v>
      </c>
      <c r="F306" s="6" t="s">
        <v>15</v>
      </c>
      <c r="G306" s="7" t="s">
        <v>16</v>
      </c>
      <c r="H306" s="7" t="s">
        <v>17</v>
      </c>
      <c r="I306" s="8" t="s">
        <v>18</v>
      </c>
      <c r="J306" s="7"/>
    </row>
    <row r="307" customFormat="false" ht="61.5" hidden="false" customHeight="false" outlineLevel="0" collapsed="false">
      <c r="A307" s="1" t="n">
        <v>305</v>
      </c>
      <c r="B307" s="5" t="s">
        <v>1059</v>
      </c>
      <c r="C307" s="6" t="s">
        <v>1060</v>
      </c>
      <c r="D307" s="5" t="s">
        <v>1057</v>
      </c>
      <c r="E307" s="6" t="s">
        <v>1061</v>
      </c>
      <c r="F307" s="6" t="s">
        <v>15</v>
      </c>
      <c r="G307" s="7" t="s">
        <v>16</v>
      </c>
      <c r="H307" s="7" t="s">
        <v>17</v>
      </c>
      <c r="I307" s="8" t="s">
        <v>18</v>
      </c>
      <c r="J307" s="7"/>
    </row>
    <row r="308" customFormat="false" ht="48" hidden="false" customHeight="false" outlineLevel="0" collapsed="false">
      <c r="A308" s="1" t="n">
        <v>306</v>
      </c>
      <c r="B308" s="5" t="s">
        <v>1062</v>
      </c>
      <c r="C308" s="6" t="s">
        <v>1063</v>
      </c>
      <c r="D308" s="5" t="s">
        <v>1064</v>
      </c>
      <c r="E308" s="6" t="s">
        <v>1065</v>
      </c>
      <c r="F308" s="6" t="s">
        <v>15</v>
      </c>
      <c r="G308" s="7" t="s">
        <v>16</v>
      </c>
      <c r="H308" s="7" t="s">
        <v>17</v>
      </c>
      <c r="I308" s="8" t="s">
        <v>18</v>
      </c>
      <c r="J308" s="7"/>
    </row>
    <row r="309" customFormat="false" ht="75" hidden="false" customHeight="false" outlineLevel="0" collapsed="false">
      <c r="A309" s="1" t="n">
        <v>307</v>
      </c>
      <c r="B309" s="5" t="s">
        <v>1066</v>
      </c>
      <c r="C309" s="6" t="s">
        <v>1067</v>
      </c>
      <c r="D309" s="5" t="s">
        <v>1064</v>
      </c>
      <c r="E309" s="6" t="s">
        <v>1068</v>
      </c>
      <c r="F309" s="6" t="s">
        <v>46</v>
      </c>
      <c r="G309" s="7" t="s">
        <v>16</v>
      </c>
      <c r="H309" s="7" t="s">
        <v>17</v>
      </c>
      <c r="I309" s="8" t="s">
        <v>18</v>
      </c>
      <c r="J309" s="7"/>
    </row>
    <row r="310" customFormat="false" ht="73.5" hidden="false" customHeight="false" outlineLevel="0" collapsed="false">
      <c r="A310" s="1" t="n">
        <v>308</v>
      </c>
      <c r="B310" s="5" t="s">
        <v>1069</v>
      </c>
      <c r="C310" s="6" t="s">
        <v>1070</v>
      </c>
      <c r="D310" s="5" t="s">
        <v>1071</v>
      </c>
      <c r="E310" s="6" t="s">
        <v>1072</v>
      </c>
      <c r="F310" s="6" t="s">
        <v>46</v>
      </c>
      <c r="G310" s="7" t="s">
        <v>16</v>
      </c>
      <c r="H310" s="7" t="s">
        <v>17</v>
      </c>
      <c r="I310" s="8" t="s">
        <v>18</v>
      </c>
      <c r="J310" s="7"/>
    </row>
    <row r="311" customFormat="false" ht="72" hidden="false" customHeight="false" outlineLevel="0" collapsed="false">
      <c r="A311" s="1" t="n">
        <v>309</v>
      </c>
      <c r="B311" s="5" t="s">
        <v>1073</v>
      </c>
      <c r="C311" s="6" t="s">
        <v>1074</v>
      </c>
      <c r="D311" s="5" t="s">
        <v>1075</v>
      </c>
      <c r="E311" s="6" t="s">
        <v>1076</v>
      </c>
      <c r="F311" s="6" t="s">
        <v>15</v>
      </c>
      <c r="G311" s="7" t="s">
        <v>16</v>
      </c>
      <c r="H311" s="7" t="s">
        <v>17</v>
      </c>
      <c r="I311" s="8" t="s">
        <v>18</v>
      </c>
      <c r="J311" s="7"/>
    </row>
    <row r="312" customFormat="false" ht="61.5" hidden="false" customHeight="false" outlineLevel="0" collapsed="false">
      <c r="A312" s="1" t="n">
        <v>310</v>
      </c>
      <c r="B312" s="5" t="s">
        <v>1077</v>
      </c>
      <c r="C312" s="6" t="s">
        <v>1078</v>
      </c>
      <c r="D312" s="5" t="s">
        <v>1075</v>
      </c>
      <c r="E312" s="6" t="s">
        <v>1079</v>
      </c>
      <c r="F312" s="6" t="s">
        <v>15</v>
      </c>
      <c r="G312" s="7" t="s">
        <v>16</v>
      </c>
      <c r="H312" s="7" t="s">
        <v>17</v>
      </c>
      <c r="I312" s="8" t="s">
        <v>18</v>
      </c>
      <c r="J312" s="7"/>
    </row>
    <row r="313" customFormat="false" ht="72" hidden="false" customHeight="false" outlineLevel="0" collapsed="false">
      <c r="A313" s="1" t="n">
        <v>311</v>
      </c>
      <c r="B313" s="5" t="s">
        <v>1080</v>
      </c>
      <c r="C313" s="6" t="s">
        <v>1081</v>
      </c>
      <c r="D313" s="5" t="s">
        <v>1075</v>
      </c>
      <c r="E313" s="6" t="s">
        <v>1082</v>
      </c>
      <c r="F313" s="6" t="s">
        <v>15</v>
      </c>
      <c r="G313" s="7" t="s">
        <v>16</v>
      </c>
      <c r="H313" s="7" t="s">
        <v>17</v>
      </c>
      <c r="I313" s="8" t="s">
        <v>18</v>
      </c>
      <c r="J313" s="7"/>
    </row>
    <row r="314" customFormat="false" ht="61.5" hidden="false" customHeight="false" outlineLevel="0" collapsed="false">
      <c r="A314" s="1" t="n">
        <v>312</v>
      </c>
      <c r="B314" s="5" t="s">
        <v>1083</v>
      </c>
      <c r="C314" s="6" t="s">
        <v>1084</v>
      </c>
      <c r="D314" s="5" t="s">
        <v>1085</v>
      </c>
      <c r="E314" s="6" t="s">
        <v>1086</v>
      </c>
      <c r="F314" s="6" t="s">
        <v>46</v>
      </c>
      <c r="G314" s="7" t="s">
        <v>16</v>
      </c>
      <c r="H314" s="7" t="s">
        <v>17</v>
      </c>
      <c r="I314" s="8" t="s">
        <v>18</v>
      </c>
      <c r="J314" s="7"/>
    </row>
    <row r="315" customFormat="false" ht="48.75" hidden="false" customHeight="false" outlineLevel="0" collapsed="false">
      <c r="A315" s="1" t="n">
        <v>313</v>
      </c>
      <c r="B315" s="5" t="s">
        <v>1087</v>
      </c>
      <c r="C315" s="6" t="s">
        <v>1088</v>
      </c>
      <c r="D315" s="5" t="s">
        <v>1089</v>
      </c>
      <c r="E315" s="6" t="s">
        <v>1090</v>
      </c>
      <c r="F315" s="6" t="s">
        <v>46</v>
      </c>
      <c r="G315" s="7" t="s">
        <v>16</v>
      </c>
      <c r="H315" s="7" t="s">
        <v>17</v>
      </c>
      <c r="I315" s="8" t="s">
        <v>18</v>
      </c>
      <c r="J315" s="7"/>
    </row>
    <row r="316" customFormat="false" ht="60" hidden="false" customHeight="false" outlineLevel="0" collapsed="false">
      <c r="A316" s="1" t="n">
        <v>314</v>
      </c>
      <c r="B316" s="5" t="s">
        <v>1091</v>
      </c>
      <c r="C316" s="6" t="s">
        <v>1092</v>
      </c>
      <c r="D316" s="5" t="s">
        <v>1089</v>
      </c>
      <c r="E316" s="6" t="s">
        <v>1093</v>
      </c>
      <c r="F316" s="6" t="s">
        <v>15</v>
      </c>
      <c r="G316" s="7" t="s">
        <v>16</v>
      </c>
      <c r="H316" s="7" t="s">
        <v>17</v>
      </c>
      <c r="I316" s="8" t="s">
        <v>18</v>
      </c>
      <c r="J316" s="7"/>
    </row>
    <row r="317" customFormat="false" ht="75.75" hidden="false" customHeight="false" outlineLevel="0" collapsed="false">
      <c r="A317" s="1" t="n">
        <v>315</v>
      </c>
      <c r="B317" s="5" t="s">
        <v>1094</v>
      </c>
      <c r="C317" s="6" t="s">
        <v>1095</v>
      </c>
      <c r="D317" s="5" t="s">
        <v>1096</v>
      </c>
      <c r="E317" s="6" t="s">
        <v>1097</v>
      </c>
      <c r="F317" s="6" t="s">
        <v>46</v>
      </c>
      <c r="G317" s="7" t="s">
        <v>16</v>
      </c>
      <c r="H317" s="7" t="s">
        <v>17</v>
      </c>
      <c r="I317" s="8" t="s">
        <v>18</v>
      </c>
      <c r="J317" s="7"/>
    </row>
    <row r="318" customFormat="false" ht="88.5" hidden="false" customHeight="false" outlineLevel="0" collapsed="false">
      <c r="A318" s="1" t="n">
        <v>316</v>
      </c>
      <c r="B318" s="5" t="s">
        <v>1098</v>
      </c>
      <c r="C318" s="6" t="s">
        <v>1099</v>
      </c>
      <c r="D318" s="5" t="s">
        <v>1100</v>
      </c>
      <c r="E318" s="6" t="s">
        <v>1101</v>
      </c>
      <c r="F318" s="6" t="s">
        <v>46</v>
      </c>
      <c r="G318" s="7" t="s">
        <v>16</v>
      </c>
      <c r="H318" s="7" t="s">
        <v>17</v>
      </c>
      <c r="I318" s="8" t="s">
        <v>18</v>
      </c>
      <c r="J318" s="7"/>
    </row>
    <row r="319" customFormat="false" ht="63" hidden="false" customHeight="false" outlineLevel="0" collapsed="false">
      <c r="A319" s="1" t="n">
        <v>317</v>
      </c>
      <c r="B319" s="5" t="s">
        <v>1102</v>
      </c>
      <c r="C319" s="6" t="s">
        <v>1103</v>
      </c>
      <c r="D319" s="5" t="s">
        <v>1100</v>
      </c>
      <c r="E319" s="6" t="s">
        <v>1104</v>
      </c>
      <c r="F319" s="6" t="s">
        <v>46</v>
      </c>
      <c r="G319" s="7" t="s">
        <v>16</v>
      </c>
      <c r="H319" s="7" t="s">
        <v>17</v>
      </c>
      <c r="I319" s="8" t="s">
        <v>18</v>
      </c>
      <c r="J319" s="7"/>
    </row>
    <row r="320" customFormat="false" ht="61.5" hidden="false" customHeight="false" outlineLevel="0" collapsed="false">
      <c r="A320" s="1" t="n">
        <v>318</v>
      </c>
      <c r="B320" s="5" t="s">
        <v>1105</v>
      </c>
      <c r="C320" s="6" t="s">
        <v>1106</v>
      </c>
      <c r="D320" s="5" t="s">
        <v>1100</v>
      </c>
      <c r="E320" s="6" t="s">
        <v>1107</v>
      </c>
      <c r="F320" s="6" t="s">
        <v>46</v>
      </c>
      <c r="G320" s="7" t="s">
        <v>16</v>
      </c>
      <c r="H320" s="7" t="s">
        <v>17</v>
      </c>
      <c r="I320" s="8" t="s">
        <v>18</v>
      </c>
      <c r="J320" s="7"/>
    </row>
    <row r="321" customFormat="false" ht="61.5" hidden="false" customHeight="false" outlineLevel="0" collapsed="false">
      <c r="A321" s="1" t="n">
        <v>319</v>
      </c>
      <c r="B321" s="5" t="s">
        <v>1108</v>
      </c>
      <c r="C321" s="6" t="s">
        <v>1109</v>
      </c>
      <c r="D321" s="5" t="s">
        <v>1110</v>
      </c>
      <c r="E321" s="6" t="s">
        <v>1111</v>
      </c>
      <c r="F321" s="6" t="s">
        <v>46</v>
      </c>
      <c r="G321" s="7" t="s">
        <v>16</v>
      </c>
      <c r="H321" s="7" t="s">
        <v>17</v>
      </c>
      <c r="I321" s="8" t="s">
        <v>18</v>
      </c>
      <c r="J321" s="7"/>
    </row>
    <row r="322" customFormat="false" ht="62.25" hidden="false" customHeight="false" outlineLevel="0" collapsed="false">
      <c r="A322" s="1" t="n">
        <v>320</v>
      </c>
      <c r="B322" s="5" t="s">
        <v>1112</v>
      </c>
      <c r="C322" s="6" t="s">
        <v>1113</v>
      </c>
      <c r="D322" s="5" t="s">
        <v>1110</v>
      </c>
      <c r="E322" s="6" t="s">
        <v>1114</v>
      </c>
      <c r="F322" s="6" t="s">
        <v>46</v>
      </c>
      <c r="G322" s="7" t="s">
        <v>16</v>
      </c>
      <c r="H322" s="7" t="s">
        <v>17</v>
      </c>
      <c r="I322" s="8" t="s">
        <v>18</v>
      </c>
      <c r="J322" s="7"/>
    </row>
    <row r="323" customFormat="false" ht="63" hidden="false" customHeight="false" outlineLevel="0" collapsed="false">
      <c r="A323" s="1" t="n">
        <v>321</v>
      </c>
      <c r="B323" s="5" t="s">
        <v>1115</v>
      </c>
      <c r="C323" s="6" t="s">
        <v>1116</v>
      </c>
      <c r="D323" s="5" t="s">
        <v>1117</v>
      </c>
      <c r="E323" s="6" t="s">
        <v>1118</v>
      </c>
      <c r="F323" s="6" t="s">
        <v>15</v>
      </c>
      <c r="G323" s="7" t="s">
        <v>16</v>
      </c>
      <c r="H323" s="7" t="s">
        <v>17</v>
      </c>
      <c r="I323" s="8" t="s">
        <v>18</v>
      </c>
      <c r="J323" s="7"/>
    </row>
    <row r="324" customFormat="false" ht="50.25" hidden="false" customHeight="false" outlineLevel="0" collapsed="false">
      <c r="A324" s="1" t="n">
        <v>322</v>
      </c>
      <c r="B324" s="5" t="s">
        <v>1119</v>
      </c>
      <c r="C324" s="6" t="s">
        <v>1120</v>
      </c>
      <c r="D324" s="5" t="s">
        <v>1117</v>
      </c>
      <c r="E324" s="6" t="s">
        <v>1121</v>
      </c>
      <c r="F324" s="6" t="s">
        <v>15</v>
      </c>
      <c r="G324" s="7" t="s">
        <v>16</v>
      </c>
      <c r="H324" s="7" t="s">
        <v>17</v>
      </c>
      <c r="I324" s="8" t="s">
        <v>18</v>
      </c>
      <c r="J324" s="7"/>
    </row>
    <row r="325" customFormat="false" ht="60" hidden="false" customHeight="false" outlineLevel="0" collapsed="false">
      <c r="A325" s="1" t="n">
        <v>323</v>
      </c>
      <c r="B325" s="5" t="s">
        <v>1122</v>
      </c>
      <c r="C325" s="6" t="s">
        <v>1123</v>
      </c>
      <c r="D325" s="5" t="s">
        <v>1124</v>
      </c>
      <c r="E325" s="6" t="s">
        <v>1125</v>
      </c>
      <c r="F325" s="6" t="s">
        <v>15</v>
      </c>
      <c r="G325" s="7" t="s">
        <v>16</v>
      </c>
      <c r="H325" s="7" t="s">
        <v>17</v>
      </c>
      <c r="I325" s="8" t="s">
        <v>18</v>
      </c>
      <c r="J325" s="7"/>
    </row>
    <row r="326" customFormat="false" ht="72" hidden="false" customHeight="false" outlineLevel="0" collapsed="false">
      <c r="A326" s="1" t="n">
        <v>324</v>
      </c>
      <c r="B326" s="5" t="s">
        <v>1126</v>
      </c>
      <c r="C326" s="6" t="s">
        <v>1127</v>
      </c>
      <c r="D326" s="5" t="s">
        <v>1128</v>
      </c>
      <c r="E326" s="6" t="s">
        <v>1129</v>
      </c>
      <c r="F326" s="6" t="s">
        <v>15</v>
      </c>
      <c r="G326" s="7" t="s">
        <v>16</v>
      </c>
      <c r="H326" s="7" t="s">
        <v>17</v>
      </c>
      <c r="I326" s="8" t="s">
        <v>18</v>
      </c>
      <c r="J326" s="7"/>
    </row>
    <row r="327" customFormat="false" ht="60.75" hidden="false" customHeight="false" outlineLevel="0" collapsed="false">
      <c r="A327" s="1" t="n">
        <v>325</v>
      </c>
      <c r="B327" s="5" t="s">
        <v>1130</v>
      </c>
      <c r="C327" s="6" t="s">
        <v>1131</v>
      </c>
      <c r="D327" s="5" t="s">
        <v>1128</v>
      </c>
      <c r="E327" s="6" t="s">
        <v>1132</v>
      </c>
      <c r="F327" s="6" t="s">
        <v>46</v>
      </c>
      <c r="G327" s="7" t="s">
        <v>16</v>
      </c>
      <c r="H327" s="7" t="s">
        <v>17</v>
      </c>
      <c r="I327" s="8" t="s">
        <v>18</v>
      </c>
      <c r="J327" s="7"/>
    </row>
    <row r="328" customFormat="false" ht="62.25" hidden="false" customHeight="false" outlineLevel="0" collapsed="false">
      <c r="A328" s="1" t="n">
        <v>326</v>
      </c>
      <c r="B328" s="5" t="s">
        <v>1133</v>
      </c>
      <c r="C328" s="6" t="s">
        <v>1134</v>
      </c>
      <c r="D328" s="5" t="s">
        <v>1135</v>
      </c>
      <c r="E328" s="6" t="s">
        <v>1136</v>
      </c>
      <c r="F328" s="6" t="s">
        <v>46</v>
      </c>
      <c r="G328" s="7" t="s">
        <v>16</v>
      </c>
      <c r="H328" s="7" t="s">
        <v>17</v>
      </c>
      <c r="I328" s="8" t="s">
        <v>18</v>
      </c>
      <c r="J328" s="7"/>
    </row>
    <row r="329" customFormat="false" ht="72" hidden="false" customHeight="false" outlineLevel="0" collapsed="false">
      <c r="A329" s="1" t="n">
        <v>327</v>
      </c>
      <c r="B329" s="5" t="s">
        <v>1137</v>
      </c>
      <c r="C329" s="6" t="s">
        <v>1138</v>
      </c>
      <c r="D329" s="5" t="s">
        <v>1139</v>
      </c>
      <c r="E329" s="6" t="s">
        <v>1140</v>
      </c>
      <c r="F329" s="6" t="s">
        <v>15</v>
      </c>
      <c r="G329" s="7" t="s">
        <v>16</v>
      </c>
      <c r="H329" s="7" t="s">
        <v>17</v>
      </c>
      <c r="I329" s="8" t="s">
        <v>18</v>
      </c>
      <c r="J329" s="7"/>
    </row>
    <row r="330" customFormat="false" ht="62.25" hidden="false" customHeight="false" outlineLevel="0" collapsed="false">
      <c r="A330" s="1" t="n">
        <v>328</v>
      </c>
      <c r="B330" s="5" t="s">
        <v>1141</v>
      </c>
      <c r="C330" s="6" t="s">
        <v>1142</v>
      </c>
      <c r="D330" s="5" t="s">
        <v>1139</v>
      </c>
      <c r="E330" s="6" t="s">
        <v>1143</v>
      </c>
      <c r="F330" s="6" t="s">
        <v>15</v>
      </c>
      <c r="G330" s="7" t="s">
        <v>16</v>
      </c>
      <c r="H330" s="7" t="s">
        <v>17</v>
      </c>
      <c r="I330" s="8" t="s">
        <v>18</v>
      </c>
      <c r="J330" s="7"/>
    </row>
    <row r="331" customFormat="false" ht="60" hidden="false" customHeight="false" outlineLevel="0" collapsed="false">
      <c r="A331" s="1" t="n">
        <v>329</v>
      </c>
      <c r="B331" s="5" t="s">
        <v>1144</v>
      </c>
      <c r="C331" s="6" t="s">
        <v>1145</v>
      </c>
      <c r="D331" s="5" t="s">
        <v>1139</v>
      </c>
      <c r="E331" s="6" t="s">
        <v>1146</v>
      </c>
      <c r="F331" s="6" t="s">
        <v>15</v>
      </c>
      <c r="G331" s="7" t="s">
        <v>16</v>
      </c>
      <c r="H331" s="7" t="s">
        <v>17</v>
      </c>
      <c r="I331" s="8" t="s">
        <v>18</v>
      </c>
      <c r="J331" s="7"/>
    </row>
    <row r="332" customFormat="false" ht="62.25" hidden="false" customHeight="false" outlineLevel="0" collapsed="false">
      <c r="A332" s="1" t="n">
        <v>330</v>
      </c>
      <c r="B332" s="5" t="s">
        <v>1147</v>
      </c>
      <c r="C332" s="6" t="s">
        <v>1148</v>
      </c>
      <c r="D332" s="5" t="s">
        <v>1139</v>
      </c>
      <c r="E332" s="6" t="s">
        <v>1149</v>
      </c>
      <c r="F332" s="6" t="s">
        <v>46</v>
      </c>
      <c r="G332" s="7" t="s">
        <v>16</v>
      </c>
      <c r="H332" s="7" t="s">
        <v>17</v>
      </c>
      <c r="I332" s="8" t="s">
        <v>18</v>
      </c>
      <c r="J332" s="7"/>
    </row>
    <row r="333" customFormat="false" ht="63" hidden="false" customHeight="false" outlineLevel="0" collapsed="false">
      <c r="A333" s="1" t="n">
        <v>331</v>
      </c>
      <c r="B333" s="5" t="s">
        <v>1150</v>
      </c>
      <c r="C333" s="6" t="s">
        <v>1151</v>
      </c>
      <c r="D333" s="5" t="s">
        <v>1152</v>
      </c>
      <c r="E333" s="6" t="s">
        <v>1153</v>
      </c>
      <c r="F333" s="6" t="s">
        <v>46</v>
      </c>
      <c r="G333" s="7" t="s">
        <v>16</v>
      </c>
      <c r="H333" s="7" t="s">
        <v>17</v>
      </c>
      <c r="I333" s="8" t="s">
        <v>18</v>
      </c>
      <c r="J333" s="7"/>
    </row>
    <row r="334" customFormat="false" ht="75.75" hidden="false" customHeight="false" outlineLevel="0" collapsed="false">
      <c r="A334" s="1" t="n">
        <v>332</v>
      </c>
      <c r="B334" s="5" t="s">
        <v>1154</v>
      </c>
      <c r="C334" s="6" t="s">
        <v>1155</v>
      </c>
      <c r="D334" s="5" t="s">
        <v>1156</v>
      </c>
      <c r="E334" s="6" t="s">
        <v>1157</v>
      </c>
      <c r="F334" s="6" t="s">
        <v>46</v>
      </c>
      <c r="G334" s="7" t="s">
        <v>16</v>
      </c>
      <c r="H334" s="7" t="s">
        <v>17</v>
      </c>
      <c r="I334" s="8" t="s">
        <v>18</v>
      </c>
      <c r="J334" s="7"/>
    </row>
    <row r="335" customFormat="false" ht="72.75" hidden="false" customHeight="false" outlineLevel="0" collapsed="false">
      <c r="A335" s="1" t="n">
        <v>333</v>
      </c>
      <c r="B335" s="5" t="s">
        <v>1158</v>
      </c>
      <c r="C335" s="6" t="s">
        <v>1159</v>
      </c>
      <c r="D335" s="5" t="s">
        <v>1156</v>
      </c>
      <c r="E335" s="6" t="s">
        <v>1160</v>
      </c>
      <c r="F335" s="6" t="s">
        <v>46</v>
      </c>
      <c r="G335" s="7" t="s">
        <v>16</v>
      </c>
      <c r="H335" s="7" t="s">
        <v>17</v>
      </c>
      <c r="I335" s="8" t="s">
        <v>18</v>
      </c>
      <c r="J335" s="7"/>
    </row>
    <row r="336" customFormat="false" ht="72.75" hidden="false" customHeight="false" outlineLevel="0" collapsed="false">
      <c r="A336" s="1" t="n">
        <v>334</v>
      </c>
      <c r="B336" s="5" t="s">
        <v>1161</v>
      </c>
      <c r="C336" s="6" t="s">
        <v>1162</v>
      </c>
      <c r="D336" s="5" t="s">
        <v>1163</v>
      </c>
      <c r="E336" s="6" t="s">
        <v>1164</v>
      </c>
      <c r="F336" s="6" t="s">
        <v>46</v>
      </c>
      <c r="G336" s="7" t="s">
        <v>16</v>
      </c>
      <c r="H336" s="7" t="s">
        <v>17</v>
      </c>
      <c r="I336" s="8" t="s">
        <v>18</v>
      </c>
      <c r="J336" s="7"/>
    </row>
    <row r="337" customFormat="false" ht="72" hidden="false" customHeight="false" outlineLevel="0" collapsed="false">
      <c r="A337" s="1" t="n">
        <v>335</v>
      </c>
      <c r="B337" s="5" t="s">
        <v>1165</v>
      </c>
      <c r="C337" s="6" t="s">
        <v>1166</v>
      </c>
      <c r="D337" s="5" t="s">
        <v>1163</v>
      </c>
      <c r="E337" s="6" t="s">
        <v>1167</v>
      </c>
      <c r="F337" s="6" t="s">
        <v>15</v>
      </c>
      <c r="G337" s="7" t="s">
        <v>16</v>
      </c>
      <c r="H337" s="7" t="s">
        <v>17</v>
      </c>
      <c r="I337" s="8" t="s">
        <v>18</v>
      </c>
      <c r="J337" s="7"/>
    </row>
    <row r="338" customFormat="false" ht="63" hidden="false" customHeight="false" outlineLevel="0" collapsed="false">
      <c r="A338" s="1" t="n">
        <v>336</v>
      </c>
      <c r="B338" s="5" t="s">
        <v>1168</v>
      </c>
      <c r="C338" s="6" t="s">
        <v>1169</v>
      </c>
      <c r="D338" s="5" t="s">
        <v>1163</v>
      </c>
      <c r="E338" s="6" t="s">
        <v>1170</v>
      </c>
      <c r="F338" s="6" t="s">
        <v>15</v>
      </c>
      <c r="G338" s="7" t="s">
        <v>16</v>
      </c>
      <c r="H338" s="7" t="s">
        <v>17</v>
      </c>
      <c r="I338" s="8" t="s">
        <v>18</v>
      </c>
      <c r="J338" s="7"/>
    </row>
    <row r="339" customFormat="false" ht="49.5" hidden="false" customHeight="false" outlineLevel="0" collapsed="false">
      <c r="A339" s="1" t="n">
        <v>337</v>
      </c>
      <c r="B339" s="5" t="s">
        <v>1171</v>
      </c>
      <c r="C339" s="6" t="s">
        <v>1172</v>
      </c>
      <c r="D339" s="5" t="s">
        <v>1163</v>
      </c>
      <c r="E339" s="6" t="s">
        <v>1173</v>
      </c>
      <c r="F339" s="6" t="s">
        <v>15</v>
      </c>
      <c r="G339" s="7" t="s">
        <v>16</v>
      </c>
      <c r="H339" s="7" t="s">
        <v>17</v>
      </c>
      <c r="I339" s="8" t="s">
        <v>18</v>
      </c>
      <c r="J339" s="7"/>
    </row>
    <row r="340" customFormat="false" ht="72" hidden="false" customHeight="false" outlineLevel="0" collapsed="false">
      <c r="A340" s="1" t="n">
        <v>338</v>
      </c>
      <c r="B340" s="5" t="s">
        <v>1174</v>
      </c>
      <c r="C340" s="6" t="s">
        <v>1175</v>
      </c>
      <c r="D340" s="5" t="s">
        <v>1176</v>
      </c>
      <c r="E340" s="6" t="s">
        <v>1177</v>
      </c>
      <c r="F340" s="6" t="s">
        <v>15</v>
      </c>
      <c r="G340" s="7" t="s">
        <v>16</v>
      </c>
      <c r="H340" s="7" t="s">
        <v>17</v>
      </c>
      <c r="I340" s="8" t="s">
        <v>18</v>
      </c>
      <c r="J340" s="7"/>
    </row>
    <row r="341" customFormat="false" ht="60" hidden="false" customHeight="false" outlineLevel="0" collapsed="false">
      <c r="A341" s="1" t="n">
        <v>339</v>
      </c>
      <c r="B341" s="5" t="s">
        <v>1178</v>
      </c>
      <c r="C341" s="6" t="s">
        <v>1179</v>
      </c>
      <c r="D341" s="5" t="s">
        <v>1180</v>
      </c>
      <c r="E341" s="6" t="s">
        <v>1181</v>
      </c>
      <c r="F341" s="6" t="s">
        <v>15</v>
      </c>
      <c r="G341" s="7" t="s">
        <v>16</v>
      </c>
      <c r="H341" s="7" t="s">
        <v>17</v>
      </c>
      <c r="I341" s="8" t="s">
        <v>18</v>
      </c>
      <c r="J341" s="7"/>
    </row>
    <row r="342" customFormat="false" ht="60" hidden="false" customHeight="false" outlineLevel="0" collapsed="false">
      <c r="A342" s="1" t="n">
        <v>340</v>
      </c>
      <c r="B342" s="5" t="s">
        <v>1182</v>
      </c>
      <c r="C342" s="6" t="s">
        <v>1183</v>
      </c>
      <c r="D342" s="5" t="s">
        <v>1184</v>
      </c>
      <c r="E342" s="6" t="s">
        <v>1185</v>
      </c>
      <c r="F342" s="6" t="s">
        <v>15</v>
      </c>
      <c r="G342" s="7" t="s">
        <v>16</v>
      </c>
      <c r="H342" s="7" t="s">
        <v>17</v>
      </c>
      <c r="I342" s="8" t="s">
        <v>18</v>
      </c>
      <c r="J342" s="7"/>
    </row>
    <row r="343" customFormat="false" ht="72" hidden="false" customHeight="false" outlineLevel="0" collapsed="false">
      <c r="A343" s="1" t="n">
        <v>341</v>
      </c>
      <c r="B343" s="5" t="s">
        <v>1186</v>
      </c>
      <c r="C343" s="6" t="s">
        <v>1187</v>
      </c>
      <c r="D343" s="5" t="s">
        <v>1188</v>
      </c>
      <c r="E343" s="6" t="s">
        <v>1189</v>
      </c>
      <c r="F343" s="6" t="s">
        <v>15</v>
      </c>
      <c r="G343" s="7" t="s">
        <v>16</v>
      </c>
      <c r="H343" s="7" t="s">
        <v>17</v>
      </c>
      <c r="I343" s="8" t="s">
        <v>18</v>
      </c>
      <c r="J343" s="7"/>
    </row>
    <row r="344" customFormat="false" ht="75" hidden="false" customHeight="false" outlineLevel="0" collapsed="false">
      <c r="A344" s="1" t="n">
        <v>342</v>
      </c>
      <c r="B344" s="5" t="s">
        <v>1190</v>
      </c>
      <c r="C344" s="6" t="s">
        <v>1191</v>
      </c>
      <c r="D344" s="5" t="s">
        <v>1192</v>
      </c>
      <c r="E344" s="6" t="s">
        <v>1193</v>
      </c>
      <c r="F344" s="6" t="s">
        <v>46</v>
      </c>
      <c r="G344" s="7" t="s">
        <v>16</v>
      </c>
      <c r="H344" s="7" t="s">
        <v>17</v>
      </c>
      <c r="I344" s="8" t="s">
        <v>18</v>
      </c>
      <c r="J344" s="7"/>
    </row>
    <row r="345" customFormat="false" ht="62.25" hidden="false" customHeight="false" outlineLevel="0" collapsed="false">
      <c r="A345" s="1" t="n">
        <v>343</v>
      </c>
      <c r="B345" s="5" t="s">
        <v>1194</v>
      </c>
      <c r="C345" s="6" t="s">
        <v>1195</v>
      </c>
      <c r="D345" s="5" t="s">
        <v>1196</v>
      </c>
      <c r="E345" s="6" t="s">
        <v>1197</v>
      </c>
      <c r="F345" s="6" t="s">
        <v>15</v>
      </c>
      <c r="G345" s="7" t="s">
        <v>16</v>
      </c>
      <c r="H345" s="7" t="s">
        <v>17</v>
      </c>
      <c r="I345" s="8" t="s">
        <v>18</v>
      </c>
      <c r="J345" s="7"/>
    </row>
    <row r="346" customFormat="false" ht="60.75" hidden="false" customHeight="false" outlineLevel="0" collapsed="false">
      <c r="A346" s="1" t="n">
        <v>344</v>
      </c>
      <c r="B346" s="5" t="s">
        <v>1198</v>
      </c>
      <c r="C346" s="6" t="s">
        <v>1199</v>
      </c>
      <c r="D346" s="5" t="s">
        <v>1200</v>
      </c>
      <c r="E346" s="6" t="s">
        <v>1201</v>
      </c>
      <c r="F346" s="6" t="s">
        <v>46</v>
      </c>
      <c r="G346" s="7" t="s">
        <v>16</v>
      </c>
      <c r="H346" s="7" t="s">
        <v>17</v>
      </c>
      <c r="I346" s="8" t="s">
        <v>18</v>
      </c>
      <c r="J346" s="7"/>
    </row>
    <row r="347" customFormat="false" ht="60" hidden="false" customHeight="false" outlineLevel="0" collapsed="false">
      <c r="A347" s="1" t="n">
        <v>345</v>
      </c>
      <c r="B347" s="5" t="s">
        <v>1202</v>
      </c>
      <c r="C347" s="6" t="s">
        <v>1203</v>
      </c>
      <c r="D347" s="5" t="s">
        <v>1204</v>
      </c>
      <c r="E347" s="6" t="s">
        <v>1205</v>
      </c>
      <c r="F347" s="6" t="s">
        <v>46</v>
      </c>
      <c r="G347" s="7" t="s">
        <v>16</v>
      </c>
      <c r="H347" s="7" t="s">
        <v>17</v>
      </c>
      <c r="I347" s="8" t="s">
        <v>18</v>
      </c>
      <c r="J347" s="7"/>
    </row>
    <row r="348" customFormat="false" ht="62.25" hidden="false" customHeight="false" outlineLevel="0" collapsed="false">
      <c r="A348" s="1" t="n">
        <v>346</v>
      </c>
      <c r="B348" s="5" t="s">
        <v>1206</v>
      </c>
      <c r="C348" s="6" t="s">
        <v>1207</v>
      </c>
      <c r="D348" s="5" t="s">
        <v>1208</v>
      </c>
      <c r="E348" s="6" t="s">
        <v>1209</v>
      </c>
      <c r="F348" s="6" t="s">
        <v>46</v>
      </c>
      <c r="G348" s="7" t="s">
        <v>16</v>
      </c>
      <c r="H348" s="7" t="s">
        <v>17</v>
      </c>
      <c r="I348" s="8" t="s">
        <v>18</v>
      </c>
      <c r="J348" s="7"/>
    </row>
    <row r="349" customFormat="false" ht="61.5" hidden="false" customHeight="false" outlineLevel="0" collapsed="false">
      <c r="A349" s="1" t="n">
        <v>347</v>
      </c>
      <c r="B349" s="5" t="s">
        <v>1210</v>
      </c>
      <c r="C349" s="6" t="s">
        <v>1211</v>
      </c>
      <c r="D349" s="5" t="s">
        <v>1208</v>
      </c>
      <c r="E349" s="6" t="s">
        <v>1212</v>
      </c>
      <c r="F349" s="6" t="s">
        <v>46</v>
      </c>
      <c r="G349" s="7" t="s">
        <v>16</v>
      </c>
      <c r="H349" s="7" t="s">
        <v>17</v>
      </c>
      <c r="I349" s="8" t="s">
        <v>18</v>
      </c>
      <c r="J349" s="7"/>
    </row>
    <row r="350" customFormat="false" ht="36.75" hidden="false" customHeight="false" outlineLevel="0" collapsed="false">
      <c r="A350" s="1" t="n">
        <v>348</v>
      </c>
      <c r="B350" s="5" t="s">
        <v>1213</v>
      </c>
      <c r="C350" s="6" t="s">
        <v>1214</v>
      </c>
      <c r="D350" s="5" t="s">
        <v>1215</v>
      </c>
      <c r="E350" s="6" t="s">
        <v>1216</v>
      </c>
      <c r="F350" s="6" t="s">
        <v>46</v>
      </c>
      <c r="G350" s="7" t="s">
        <v>16</v>
      </c>
      <c r="H350" s="7" t="s">
        <v>17</v>
      </c>
      <c r="I350" s="8" t="s">
        <v>18</v>
      </c>
      <c r="J350" s="7"/>
    </row>
    <row r="351" customFormat="false" ht="48.75" hidden="false" customHeight="false" outlineLevel="0" collapsed="false">
      <c r="A351" s="1" t="n">
        <v>349</v>
      </c>
      <c r="B351" s="5" t="s">
        <v>1217</v>
      </c>
      <c r="C351" s="6" t="s">
        <v>1218</v>
      </c>
      <c r="D351" s="5" t="s">
        <v>1219</v>
      </c>
      <c r="E351" s="6" t="s">
        <v>1220</v>
      </c>
      <c r="F351" s="6" t="s">
        <v>46</v>
      </c>
      <c r="G351" s="7" t="s">
        <v>16</v>
      </c>
      <c r="H351" s="7" t="s">
        <v>17</v>
      </c>
      <c r="I351" s="8" t="s">
        <v>18</v>
      </c>
      <c r="J351" s="7"/>
    </row>
    <row r="352" customFormat="false" ht="62.25" hidden="false" customHeight="false" outlineLevel="0" collapsed="false">
      <c r="A352" s="1" t="n">
        <v>350</v>
      </c>
      <c r="B352" s="5" t="s">
        <v>1221</v>
      </c>
      <c r="C352" s="6" t="s">
        <v>1222</v>
      </c>
      <c r="D352" s="5" t="s">
        <v>1223</v>
      </c>
      <c r="E352" s="6" t="s">
        <v>1224</v>
      </c>
      <c r="F352" s="6" t="s">
        <v>46</v>
      </c>
      <c r="G352" s="7" t="s">
        <v>16</v>
      </c>
      <c r="H352" s="7" t="s">
        <v>17</v>
      </c>
      <c r="I352" s="8" t="s">
        <v>18</v>
      </c>
      <c r="J352" s="7"/>
    </row>
    <row r="353" customFormat="false" ht="75.75" hidden="false" customHeight="false" outlineLevel="0" collapsed="false">
      <c r="A353" s="1" t="n">
        <v>351</v>
      </c>
      <c r="B353" s="5" t="s">
        <v>1225</v>
      </c>
      <c r="C353" s="6" t="s">
        <v>1226</v>
      </c>
      <c r="D353" s="5" t="s">
        <v>1227</v>
      </c>
      <c r="E353" s="6" t="s">
        <v>1228</v>
      </c>
      <c r="F353" s="6" t="s">
        <v>46</v>
      </c>
      <c r="G353" s="7" t="s">
        <v>16</v>
      </c>
      <c r="H353" s="7" t="s">
        <v>17</v>
      </c>
      <c r="I353" s="8" t="s">
        <v>18</v>
      </c>
      <c r="J353" s="7"/>
    </row>
    <row r="354" customFormat="false" ht="50.25" hidden="false" customHeight="false" outlineLevel="0" collapsed="false">
      <c r="A354" s="1" t="n">
        <v>352</v>
      </c>
      <c r="B354" s="5" t="s">
        <v>1229</v>
      </c>
      <c r="C354" s="6" t="s">
        <v>1230</v>
      </c>
      <c r="D354" s="5" t="s">
        <v>1231</v>
      </c>
      <c r="E354" s="6" t="s">
        <v>1232</v>
      </c>
      <c r="F354" s="6" t="s">
        <v>15</v>
      </c>
      <c r="G354" s="7" t="s">
        <v>16</v>
      </c>
      <c r="H354" s="7" t="s">
        <v>17</v>
      </c>
      <c r="I354" s="8" t="s">
        <v>18</v>
      </c>
      <c r="J354" s="7"/>
    </row>
    <row r="355" customFormat="false" ht="72" hidden="false" customHeight="false" outlineLevel="0" collapsed="false">
      <c r="A355" s="1" t="n">
        <v>353</v>
      </c>
      <c r="B355" s="5" t="s">
        <v>1233</v>
      </c>
      <c r="C355" s="6" t="s">
        <v>1234</v>
      </c>
      <c r="D355" s="5" t="s">
        <v>1235</v>
      </c>
      <c r="E355" s="6" t="s">
        <v>1236</v>
      </c>
      <c r="F355" s="6" t="s">
        <v>46</v>
      </c>
      <c r="G355" s="7" t="s">
        <v>16</v>
      </c>
      <c r="H355" s="7" t="s">
        <v>17</v>
      </c>
      <c r="I355" s="8" t="s">
        <v>18</v>
      </c>
      <c r="J355" s="7"/>
    </row>
    <row r="356" customFormat="false" ht="72.75" hidden="false" customHeight="false" outlineLevel="0" collapsed="false">
      <c r="A356" s="1" t="n">
        <v>354</v>
      </c>
      <c r="B356" s="5" t="s">
        <v>1237</v>
      </c>
      <c r="C356" s="6" t="s">
        <v>1238</v>
      </c>
      <c r="D356" s="5" t="s">
        <v>1235</v>
      </c>
      <c r="E356" s="6" t="s">
        <v>1239</v>
      </c>
      <c r="F356" s="6" t="s">
        <v>15</v>
      </c>
      <c r="G356" s="7" t="s">
        <v>16</v>
      </c>
      <c r="H356" s="7" t="s">
        <v>17</v>
      </c>
      <c r="I356" s="8" t="s">
        <v>18</v>
      </c>
      <c r="J356" s="7"/>
    </row>
    <row r="357" customFormat="false" ht="75" hidden="false" customHeight="false" outlineLevel="0" collapsed="false">
      <c r="A357" s="1" t="n">
        <v>355</v>
      </c>
      <c r="B357" s="5" t="s">
        <v>1240</v>
      </c>
      <c r="C357" s="6" t="s">
        <v>1241</v>
      </c>
      <c r="D357" s="5" t="s">
        <v>1242</v>
      </c>
      <c r="E357" s="6" t="s">
        <v>1243</v>
      </c>
      <c r="F357" s="6" t="s">
        <v>46</v>
      </c>
      <c r="G357" s="7" t="s">
        <v>16</v>
      </c>
      <c r="H357" s="7" t="s">
        <v>17</v>
      </c>
      <c r="I357" s="8" t="s">
        <v>18</v>
      </c>
      <c r="J357" s="7"/>
    </row>
    <row r="358" customFormat="false" ht="72" hidden="false" customHeight="false" outlineLevel="0" collapsed="false">
      <c r="A358" s="1" t="n">
        <v>356</v>
      </c>
      <c r="B358" s="5" t="s">
        <v>1244</v>
      </c>
      <c r="C358" s="6" t="s">
        <v>1245</v>
      </c>
      <c r="D358" s="5" t="s">
        <v>1242</v>
      </c>
      <c r="E358" s="6" t="s">
        <v>1246</v>
      </c>
      <c r="F358" s="6" t="s">
        <v>46</v>
      </c>
      <c r="G358" s="7" t="s">
        <v>16</v>
      </c>
      <c r="H358" s="7" t="s">
        <v>17</v>
      </c>
      <c r="I358" s="8" t="s">
        <v>18</v>
      </c>
      <c r="J358" s="7"/>
    </row>
    <row r="359" customFormat="false" ht="75" hidden="false" customHeight="false" outlineLevel="0" collapsed="false">
      <c r="A359" s="1" t="n">
        <v>357</v>
      </c>
      <c r="B359" s="5" t="s">
        <v>1247</v>
      </c>
      <c r="C359" s="6" t="s">
        <v>1248</v>
      </c>
      <c r="D359" s="5" t="s">
        <v>1249</v>
      </c>
      <c r="E359" s="6" t="s">
        <v>1250</v>
      </c>
      <c r="F359" s="6" t="s">
        <v>46</v>
      </c>
      <c r="G359" s="7" t="s">
        <v>16</v>
      </c>
      <c r="H359" s="7" t="s">
        <v>17</v>
      </c>
      <c r="I359" s="8" t="s">
        <v>18</v>
      </c>
      <c r="J359" s="7"/>
    </row>
    <row r="360" customFormat="false" ht="72" hidden="false" customHeight="false" outlineLevel="0" collapsed="false">
      <c r="A360" s="1" t="n">
        <v>358</v>
      </c>
      <c r="B360" s="5" t="s">
        <v>1251</v>
      </c>
      <c r="C360" s="6" t="s">
        <v>1252</v>
      </c>
      <c r="D360" s="5" t="s">
        <v>1253</v>
      </c>
      <c r="E360" s="6" t="s">
        <v>1254</v>
      </c>
      <c r="F360" s="6" t="s">
        <v>15</v>
      </c>
      <c r="G360" s="7" t="s">
        <v>16</v>
      </c>
      <c r="H360" s="7" t="s">
        <v>17</v>
      </c>
      <c r="I360" s="8" t="s">
        <v>18</v>
      </c>
      <c r="J360" s="7"/>
    </row>
    <row r="361" customFormat="false" ht="75" hidden="false" customHeight="false" outlineLevel="0" collapsed="false">
      <c r="A361" s="1" t="n">
        <v>359</v>
      </c>
      <c r="B361" s="5" t="s">
        <v>1255</v>
      </c>
      <c r="C361" s="6" t="s">
        <v>1256</v>
      </c>
      <c r="D361" s="5" t="s">
        <v>1253</v>
      </c>
      <c r="E361" s="6" t="s">
        <v>1257</v>
      </c>
      <c r="F361" s="6" t="s">
        <v>15</v>
      </c>
      <c r="G361" s="7" t="s">
        <v>16</v>
      </c>
      <c r="H361" s="7" t="s">
        <v>17</v>
      </c>
      <c r="I361" s="8" t="s">
        <v>18</v>
      </c>
      <c r="J361" s="7"/>
    </row>
    <row r="362" customFormat="false" ht="72" hidden="false" customHeight="false" outlineLevel="0" collapsed="false">
      <c r="A362" s="1" t="n">
        <v>360</v>
      </c>
      <c r="B362" s="5" t="s">
        <v>1258</v>
      </c>
      <c r="C362" s="6" t="s">
        <v>1259</v>
      </c>
      <c r="D362" s="5" t="s">
        <v>1253</v>
      </c>
      <c r="E362" s="6" t="s">
        <v>1260</v>
      </c>
      <c r="F362" s="6" t="s">
        <v>15</v>
      </c>
      <c r="G362" s="7" t="s">
        <v>16</v>
      </c>
      <c r="H362" s="7" t="s">
        <v>17</v>
      </c>
      <c r="I362" s="8" t="s">
        <v>18</v>
      </c>
      <c r="J362" s="7"/>
    </row>
    <row r="363" customFormat="false" ht="60.75" hidden="false" customHeight="false" outlineLevel="0" collapsed="false">
      <c r="A363" s="1" t="n">
        <v>361</v>
      </c>
      <c r="B363" s="5" t="s">
        <v>1261</v>
      </c>
      <c r="C363" s="6" t="s">
        <v>1262</v>
      </c>
      <c r="D363" s="5" t="s">
        <v>1253</v>
      </c>
      <c r="E363" s="6" t="s">
        <v>1263</v>
      </c>
      <c r="F363" s="6" t="s">
        <v>46</v>
      </c>
      <c r="G363" s="7" t="s">
        <v>16</v>
      </c>
      <c r="H363" s="7" t="s">
        <v>17</v>
      </c>
      <c r="I363" s="8" t="s">
        <v>18</v>
      </c>
      <c r="J363" s="7"/>
    </row>
    <row r="364" customFormat="false" ht="48.75" hidden="false" customHeight="false" outlineLevel="0" collapsed="false">
      <c r="A364" s="1" t="n">
        <v>362</v>
      </c>
      <c r="B364" s="5" t="s">
        <v>1264</v>
      </c>
      <c r="C364" s="6" t="s">
        <v>1265</v>
      </c>
      <c r="D364" s="5" t="s">
        <v>1266</v>
      </c>
      <c r="E364" s="6" t="s">
        <v>1267</v>
      </c>
      <c r="F364" s="6" t="s">
        <v>46</v>
      </c>
      <c r="G364" s="7" t="s">
        <v>16</v>
      </c>
      <c r="H364" s="7" t="s">
        <v>17</v>
      </c>
      <c r="I364" s="8" t="s">
        <v>18</v>
      </c>
      <c r="J364" s="7"/>
    </row>
    <row r="365" customFormat="false" ht="72" hidden="false" customHeight="false" outlineLevel="0" collapsed="false">
      <c r="A365" s="1" t="n">
        <v>363</v>
      </c>
      <c r="B365" s="5" t="s">
        <v>1268</v>
      </c>
      <c r="C365" s="6" t="s">
        <v>1269</v>
      </c>
      <c r="D365" s="5" t="s">
        <v>1270</v>
      </c>
      <c r="E365" s="6" t="s">
        <v>1271</v>
      </c>
      <c r="F365" s="6" t="s">
        <v>15</v>
      </c>
      <c r="G365" s="7" t="s">
        <v>16</v>
      </c>
      <c r="H365" s="7" t="s">
        <v>17</v>
      </c>
      <c r="I365" s="8" t="s">
        <v>18</v>
      </c>
      <c r="J365" s="7"/>
    </row>
    <row r="366" customFormat="false" ht="61.5" hidden="false" customHeight="false" outlineLevel="0" collapsed="false">
      <c r="A366" s="1" t="n">
        <v>364</v>
      </c>
      <c r="B366" s="5" t="s">
        <v>1272</v>
      </c>
      <c r="C366" s="6" t="s">
        <v>1273</v>
      </c>
      <c r="D366" s="5" t="s">
        <v>1274</v>
      </c>
      <c r="E366" s="6" t="s">
        <v>1275</v>
      </c>
      <c r="F366" s="6" t="s">
        <v>46</v>
      </c>
      <c r="G366" s="7" t="s">
        <v>16</v>
      </c>
      <c r="H366" s="7" t="s">
        <v>17</v>
      </c>
      <c r="I366" s="8" t="s">
        <v>18</v>
      </c>
      <c r="J366" s="7"/>
    </row>
    <row r="367" customFormat="false" ht="48" hidden="false" customHeight="false" outlineLevel="0" collapsed="false">
      <c r="A367" s="1" t="n">
        <v>365</v>
      </c>
      <c r="B367" s="5" t="s">
        <v>1276</v>
      </c>
      <c r="C367" s="6" t="s">
        <v>1277</v>
      </c>
      <c r="D367" s="5" t="s">
        <v>1278</v>
      </c>
      <c r="E367" s="6" t="s">
        <v>1279</v>
      </c>
      <c r="F367" s="6" t="s">
        <v>15</v>
      </c>
      <c r="G367" s="7" t="s">
        <v>16</v>
      </c>
      <c r="H367" s="7" t="s">
        <v>17</v>
      </c>
      <c r="I367" s="8" t="s">
        <v>18</v>
      </c>
      <c r="J367" s="7"/>
    </row>
    <row r="368" customFormat="false" ht="61.5" hidden="false" customHeight="false" outlineLevel="0" collapsed="false">
      <c r="A368" s="1" t="n">
        <v>366</v>
      </c>
      <c r="B368" s="5" t="s">
        <v>1280</v>
      </c>
      <c r="C368" s="6" t="s">
        <v>1281</v>
      </c>
      <c r="D368" s="5" t="s">
        <v>1282</v>
      </c>
      <c r="E368" s="6" t="s">
        <v>1283</v>
      </c>
      <c r="F368" s="6" t="s">
        <v>46</v>
      </c>
      <c r="G368" s="7" t="s">
        <v>16</v>
      </c>
      <c r="H368" s="7" t="s">
        <v>17</v>
      </c>
      <c r="I368" s="8" t="s">
        <v>18</v>
      </c>
      <c r="J368" s="7"/>
    </row>
    <row r="369" customFormat="false" ht="60" hidden="false" customHeight="false" outlineLevel="0" collapsed="false">
      <c r="A369" s="1" t="n">
        <v>367</v>
      </c>
      <c r="B369" s="5" t="s">
        <v>1284</v>
      </c>
      <c r="C369" s="6" t="s">
        <v>1285</v>
      </c>
      <c r="D369" s="5" t="s">
        <v>1286</v>
      </c>
      <c r="E369" s="6" t="s">
        <v>1287</v>
      </c>
      <c r="F369" s="6" t="s">
        <v>15</v>
      </c>
      <c r="G369" s="7" t="s">
        <v>16</v>
      </c>
      <c r="H369" s="7" t="s">
        <v>17</v>
      </c>
      <c r="I369" s="8" t="s">
        <v>18</v>
      </c>
      <c r="J369" s="7"/>
    </row>
    <row r="370" customFormat="false" ht="73.5" hidden="false" customHeight="false" outlineLevel="0" collapsed="false">
      <c r="A370" s="1" t="n">
        <v>368</v>
      </c>
      <c r="B370" s="5" t="s">
        <v>1288</v>
      </c>
      <c r="C370" s="6" t="s">
        <v>1289</v>
      </c>
      <c r="D370" s="5" t="s">
        <v>1286</v>
      </c>
      <c r="E370" s="6" t="s">
        <v>1290</v>
      </c>
      <c r="F370" s="6" t="s">
        <v>15</v>
      </c>
      <c r="G370" s="7" t="s">
        <v>16</v>
      </c>
      <c r="H370" s="7" t="s">
        <v>17</v>
      </c>
      <c r="I370" s="8" t="s">
        <v>18</v>
      </c>
      <c r="J370" s="7"/>
    </row>
    <row r="371" customFormat="false" ht="72" hidden="false" customHeight="false" outlineLevel="0" collapsed="false">
      <c r="A371" s="1" t="n">
        <v>369</v>
      </c>
      <c r="B371" s="5" t="s">
        <v>1291</v>
      </c>
      <c r="C371" s="6" t="s">
        <v>1292</v>
      </c>
      <c r="D371" s="5" t="s">
        <v>1293</v>
      </c>
      <c r="E371" s="6" t="s">
        <v>1294</v>
      </c>
      <c r="F371" s="6" t="s">
        <v>15</v>
      </c>
      <c r="G371" s="7" t="s">
        <v>16</v>
      </c>
      <c r="H371" s="7" t="s">
        <v>17</v>
      </c>
      <c r="I371" s="8" t="s">
        <v>18</v>
      </c>
      <c r="J371" s="7"/>
    </row>
    <row r="372" customFormat="false" ht="72.75" hidden="false" customHeight="false" outlineLevel="0" collapsed="false">
      <c r="A372" s="1" t="n">
        <v>370</v>
      </c>
      <c r="B372" s="5" t="s">
        <v>1295</v>
      </c>
      <c r="C372" s="6" t="s">
        <v>1296</v>
      </c>
      <c r="D372" s="5" t="s">
        <v>1297</v>
      </c>
      <c r="E372" s="6" t="s">
        <v>1298</v>
      </c>
      <c r="F372" s="6" t="s">
        <v>15</v>
      </c>
      <c r="G372" s="7" t="s">
        <v>16</v>
      </c>
      <c r="H372" s="7" t="s">
        <v>17</v>
      </c>
      <c r="I372" s="8" t="s">
        <v>18</v>
      </c>
      <c r="J372" s="7"/>
    </row>
    <row r="373" customFormat="false" ht="72" hidden="false" customHeight="false" outlineLevel="0" collapsed="false">
      <c r="A373" s="1" t="n">
        <v>371</v>
      </c>
      <c r="B373" s="5" t="s">
        <v>1299</v>
      </c>
      <c r="C373" s="6" t="s">
        <v>1300</v>
      </c>
      <c r="D373" s="5" t="s">
        <v>1301</v>
      </c>
      <c r="E373" s="6" t="s">
        <v>1302</v>
      </c>
      <c r="F373" s="6" t="s">
        <v>15</v>
      </c>
      <c r="G373" s="7" t="s">
        <v>16</v>
      </c>
      <c r="H373" s="7" t="s">
        <v>17</v>
      </c>
      <c r="I373" s="8" t="s">
        <v>18</v>
      </c>
      <c r="J373" s="7"/>
    </row>
    <row r="374" customFormat="false" ht="72" hidden="false" customHeight="false" outlineLevel="0" collapsed="false">
      <c r="A374" s="1" t="n">
        <v>372</v>
      </c>
      <c r="B374" s="5" t="s">
        <v>1303</v>
      </c>
      <c r="C374" s="6" t="s">
        <v>1304</v>
      </c>
      <c r="D374" s="5" t="s">
        <v>1301</v>
      </c>
      <c r="E374" s="6" t="s">
        <v>1305</v>
      </c>
      <c r="F374" s="6" t="s">
        <v>15</v>
      </c>
      <c r="G374" s="7" t="s">
        <v>16</v>
      </c>
      <c r="H374" s="7" t="s">
        <v>17</v>
      </c>
      <c r="I374" s="8" t="s">
        <v>18</v>
      </c>
      <c r="J374" s="7"/>
    </row>
    <row r="375" customFormat="false" ht="60" hidden="false" customHeight="false" outlineLevel="0" collapsed="false">
      <c r="A375" s="1" t="n">
        <v>373</v>
      </c>
      <c r="B375" s="5" t="s">
        <v>1306</v>
      </c>
      <c r="C375" s="6" t="s">
        <v>1307</v>
      </c>
      <c r="D375" s="5" t="s">
        <v>1301</v>
      </c>
      <c r="E375" s="6" t="s">
        <v>1308</v>
      </c>
      <c r="F375" s="6" t="s">
        <v>15</v>
      </c>
      <c r="G375" s="7" t="s">
        <v>16</v>
      </c>
      <c r="H375" s="7" t="s">
        <v>17</v>
      </c>
      <c r="I375" s="8" t="s">
        <v>18</v>
      </c>
      <c r="J375" s="7"/>
    </row>
    <row r="376" customFormat="false" ht="60" hidden="false" customHeight="false" outlineLevel="0" collapsed="false">
      <c r="A376" s="1" t="n">
        <v>374</v>
      </c>
      <c r="B376" s="5" t="s">
        <v>1309</v>
      </c>
      <c r="C376" s="6" t="s">
        <v>1310</v>
      </c>
      <c r="D376" s="5" t="s">
        <v>1301</v>
      </c>
      <c r="E376" s="6" t="s">
        <v>1311</v>
      </c>
      <c r="F376" s="6" t="s">
        <v>15</v>
      </c>
      <c r="G376" s="7" t="s">
        <v>16</v>
      </c>
      <c r="H376" s="7" t="s">
        <v>17</v>
      </c>
      <c r="I376" s="8" t="s">
        <v>18</v>
      </c>
      <c r="J376" s="7"/>
    </row>
    <row r="377" customFormat="false" ht="72.75" hidden="false" customHeight="false" outlineLevel="0" collapsed="false">
      <c r="A377" s="1" t="n">
        <v>375</v>
      </c>
      <c r="B377" s="5" t="s">
        <v>1312</v>
      </c>
      <c r="C377" s="6" t="s">
        <v>1313</v>
      </c>
      <c r="D377" s="5" t="s">
        <v>1301</v>
      </c>
      <c r="E377" s="6" t="s">
        <v>1314</v>
      </c>
      <c r="F377" s="6" t="s">
        <v>15</v>
      </c>
      <c r="G377" s="7" t="s">
        <v>16</v>
      </c>
      <c r="H377" s="7" t="s">
        <v>17</v>
      </c>
      <c r="I377" s="8" t="s">
        <v>18</v>
      </c>
      <c r="J377" s="7"/>
    </row>
    <row r="378" customFormat="false" ht="72" hidden="false" customHeight="false" outlineLevel="0" collapsed="false">
      <c r="A378" s="1" t="n">
        <v>376</v>
      </c>
      <c r="B378" s="5" t="s">
        <v>1315</v>
      </c>
      <c r="C378" s="6" t="s">
        <v>1316</v>
      </c>
      <c r="D378" s="5" t="s">
        <v>1301</v>
      </c>
      <c r="E378" s="6" t="s">
        <v>1317</v>
      </c>
      <c r="F378" s="6" t="s">
        <v>15</v>
      </c>
      <c r="G378" s="7" t="s">
        <v>16</v>
      </c>
      <c r="H378" s="7" t="s">
        <v>17</v>
      </c>
      <c r="I378" s="8" t="s">
        <v>18</v>
      </c>
      <c r="J378" s="7"/>
    </row>
    <row r="379" customFormat="false" ht="60" hidden="false" customHeight="false" outlineLevel="0" collapsed="false">
      <c r="A379" s="1" t="n">
        <v>377</v>
      </c>
      <c r="B379" s="5" t="s">
        <v>1318</v>
      </c>
      <c r="C379" s="6" t="s">
        <v>1319</v>
      </c>
      <c r="D379" s="5" t="s">
        <v>1301</v>
      </c>
      <c r="E379" s="6" t="s">
        <v>1320</v>
      </c>
      <c r="F379" s="6" t="s">
        <v>15</v>
      </c>
      <c r="G379" s="7" t="s">
        <v>16</v>
      </c>
      <c r="H379" s="7" t="s">
        <v>17</v>
      </c>
      <c r="I379" s="8" t="s">
        <v>18</v>
      </c>
      <c r="J379" s="7"/>
    </row>
    <row r="380" customFormat="false" ht="72" hidden="false" customHeight="false" outlineLevel="0" collapsed="false">
      <c r="A380" s="1" t="n">
        <v>378</v>
      </c>
      <c r="B380" s="5" t="s">
        <v>1321</v>
      </c>
      <c r="C380" s="6" t="s">
        <v>1322</v>
      </c>
      <c r="D380" s="5" t="s">
        <v>1323</v>
      </c>
      <c r="E380" s="6" t="s">
        <v>1324</v>
      </c>
      <c r="F380" s="6" t="s">
        <v>15</v>
      </c>
      <c r="G380" s="7" t="s">
        <v>16</v>
      </c>
      <c r="H380" s="7" t="s">
        <v>17</v>
      </c>
      <c r="I380" s="8" t="s">
        <v>18</v>
      </c>
      <c r="J380" s="7"/>
    </row>
    <row r="381" customFormat="false" ht="36.75" hidden="false" customHeight="false" outlineLevel="0" collapsed="false">
      <c r="A381" s="1" t="n">
        <v>379</v>
      </c>
      <c r="B381" s="5" t="s">
        <v>1325</v>
      </c>
      <c r="C381" s="6" t="s">
        <v>1326</v>
      </c>
      <c r="D381" s="5" t="s">
        <v>1327</v>
      </c>
      <c r="E381" s="6" t="s">
        <v>1328</v>
      </c>
      <c r="F381" s="6" t="s">
        <v>46</v>
      </c>
      <c r="G381" s="7" t="s">
        <v>16</v>
      </c>
      <c r="H381" s="7" t="s">
        <v>17</v>
      </c>
      <c r="I381" s="8" t="s">
        <v>18</v>
      </c>
      <c r="J381" s="7"/>
    </row>
    <row r="382" customFormat="false" ht="61.5" hidden="false" customHeight="false" outlineLevel="0" collapsed="false">
      <c r="A382" s="1" t="n">
        <v>380</v>
      </c>
      <c r="B382" s="5" t="s">
        <v>1329</v>
      </c>
      <c r="C382" s="6" t="s">
        <v>1330</v>
      </c>
      <c r="D382" s="5" t="s">
        <v>1331</v>
      </c>
      <c r="E382" s="6" t="s">
        <v>1332</v>
      </c>
      <c r="F382" s="6" t="s">
        <v>46</v>
      </c>
      <c r="G382" s="7" t="s">
        <v>16</v>
      </c>
      <c r="H382" s="7" t="s">
        <v>17</v>
      </c>
      <c r="I382" s="8" t="s">
        <v>18</v>
      </c>
      <c r="J382" s="7"/>
    </row>
    <row r="383" customFormat="false" ht="75" hidden="false" customHeight="false" outlineLevel="0" collapsed="false">
      <c r="A383" s="1" t="n">
        <v>381</v>
      </c>
      <c r="B383" s="5" t="s">
        <v>1333</v>
      </c>
      <c r="C383" s="6" t="s">
        <v>1334</v>
      </c>
      <c r="D383" s="5" t="s">
        <v>1331</v>
      </c>
      <c r="E383" s="6" t="s">
        <v>1335</v>
      </c>
      <c r="F383" s="6" t="s">
        <v>46</v>
      </c>
      <c r="G383" s="7" t="s">
        <v>16</v>
      </c>
      <c r="H383" s="7" t="s">
        <v>17</v>
      </c>
      <c r="I383" s="8" t="s">
        <v>18</v>
      </c>
      <c r="J383" s="7"/>
    </row>
    <row r="384" customFormat="false" ht="73.5" hidden="false" customHeight="false" outlineLevel="0" collapsed="false">
      <c r="A384" s="1" t="n">
        <v>382</v>
      </c>
      <c r="B384" s="5" t="s">
        <v>1336</v>
      </c>
      <c r="C384" s="5" t="s">
        <v>1337</v>
      </c>
      <c r="D384" s="5" t="s">
        <v>1331</v>
      </c>
      <c r="E384" s="6" t="s">
        <v>1338</v>
      </c>
      <c r="F384" s="6" t="s">
        <v>15</v>
      </c>
      <c r="G384" s="7" t="s">
        <v>16</v>
      </c>
      <c r="H384" s="7" t="s">
        <v>17</v>
      </c>
      <c r="I384" s="8" t="s">
        <v>18</v>
      </c>
      <c r="J384" s="7"/>
    </row>
    <row r="385" customFormat="false" ht="72" hidden="false" customHeight="false" outlineLevel="0" collapsed="false">
      <c r="A385" s="1" t="n">
        <v>383</v>
      </c>
      <c r="B385" s="5" t="s">
        <v>1339</v>
      </c>
      <c r="C385" s="6" t="s">
        <v>1340</v>
      </c>
      <c r="D385" s="5" t="s">
        <v>1341</v>
      </c>
      <c r="E385" s="6" t="s">
        <v>1342</v>
      </c>
      <c r="F385" s="6" t="s">
        <v>15</v>
      </c>
      <c r="G385" s="7" t="s">
        <v>16</v>
      </c>
      <c r="H385" s="7" t="s">
        <v>17</v>
      </c>
      <c r="I385" s="8" t="s">
        <v>18</v>
      </c>
      <c r="J385" s="7"/>
    </row>
    <row r="386" customFormat="false" ht="60" hidden="false" customHeight="false" outlineLevel="0" collapsed="false">
      <c r="A386" s="1" t="n">
        <v>384</v>
      </c>
      <c r="B386" s="5" t="s">
        <v>1343</v>
      </c>
      <c r="C386" s="6" t="s">
        <v>1344</v>
      </c>
      <c r="D386" s="5" t="s">
        <v>1341</v>
      </c>
      <c r="E386" s="6" t="s">
        <v>1345</v>
      </c>
      <c r="F386" s="6" t="s">
        <v>15</v>
      </c>
      <c r="G386" s="7" t="s">
        <v>16</v>
      </c>
      <c r="H386" s="7" t="s">
        <v>17</v>
      </c>
      <c r="I386" s="8" t="s">
        <v>18</v>
      </c>
      <c r="J386" s="7"/>
    </row>
    <row r="387" customFormat="false" ht="48.75" hidden="false" customHeight="false" outlineLevel="0" collapsed="false">
      <c r="A387" s="1" t="n">
        <v>385</v>
      </c>
      <c r="B387" s="5" t="s">
        <v>1346</v>
      </c>
      <c r="C387" s="6" t="s">
        <v>1347</v>
      </c>
      <c r="D387" s="5" t="s">
        <v>1348</v>
      </c>
      <c r="E387" s="6" t="s">
        <v>1349</v>
      </c>
      <c r="F387" s="6" t="s">
        <v>46</v>
      </c>
      <c r="G387" s="7" t="s">
        <v>16</v>
      </c>
      <c r="H387" s="7" t="s">
        <v>17</v>
      </c>
      <c r="I387" s="8" t="s">
        <v>18</v>
      </c>
      <c r="J387" s="7"/>
    </row>
    <row r="388" customFormat="false" ht="72" hidden="false" customHeight="false" outlineLevel="0" collapsed="false">
      <c r="A388" s="1" t="n">
        <v>386</v>
      </c>
      <c r="B388" s="5" t="s">
        <v>1350</v>
      </c>
      <c r="C388" s="6" t="s">
        <v>1351</v>
      </c>
      <c r="D388" s="5" t="s">
        <v>1348</v>
      </c>
      <c r="E388" s="6" t="s">
        <v>1352</v>
      </c>
      <c r="F388" s="6" t="s">
        <v>15</v>
      </c>
      <c r="G388" s="7" t="s">
        <v>16</v>
      </c>
      <c r="H388" s="7" t="s">
        <v>17</v>
      </c>
      <c r="I388" s="8" t="s">
        <v>18</v>
      </c>
      <c r="J388" s="7"/>
    </row>
    <row r="389" customFormat="false" ht="60" hidden="false" customHeight="false" outlineLevel="0" collapsed="false">
      <c r="A389" s="1" t="n">
        <v>387</v>
      </c>
      <c r="B389" s="5" t="s">
        <v>1353</v>
      </c>
      <c r="C389" s="6" t="s">
        <v>1354</v>
      </c>
      <c r="D389" s="5" t="s">
        <v>1355</v>
      </c>
      <c r="E389" s="6" t="s">
        <v>1356</v>
      </c>
      <c r="F389" s="6" t="s">
        <v>15</v>
      </c>
      <c r="G389" s="7" t="s">
        <v>16</v>
      </c>
      <c r="H389" s="7" t="s">
        <v>17</v>
      </c>
      <c r="I389" s="8" t="s">
        <v>18</v>
      </c>
      <c r="J389" s="7"/>
    </row>
    <row r="390" customFormat="false" ht="72" hidden="false" customHeight="false" outlineLevel="0" collapsed="false">
      <c r="A390" s="1" t="n">
        <v>388</v>
      </c>
      <c r="B390" s="5" t="s">
        <v>1357</v>
      </c>
      <c r="C390" s="6" t="s">
        <v>1358</v>
      </c>
      <c r="D390" s="5" t="s">
        <v>1359</v>
      </c>
      <c r="E390" s="6" t="s">
        <v>1360</v>
      </c>
      <c r="F390" s="6" t="s">
        <v>46</v>
      </c>
      <c r="G390" s="7" t="s">
        <v>16</v>
      </c>
      <c r="H390" s="7" t="s">
        <v>17</v>
      </c>
      <c r="I390" s="8" t="s">
        <v>18</v>
      </c>
      <c r="J390" s="7"/>
    </row>
    <row r="391" customFormat="false" ht="50.25" hidden="false" customHeight="false" outlineLevel="0" collapsed="false">
      <c r="A391" s="1" t="n">
        <v>389</v>
      </c>
      <c r="B391" s="5" t="s">
        <v>1361</v>
      </c>
      <c r="C391" s="6" t="s">
        <v>1362</v>
      </c>
      <c r="D391" s="5" t="s">
        <v>1359</v>
      </c>
      <c r="E391" s="6" t="s">
        <v>1363</v>
      </c>
      <c r="F391" s="6" t="s">
        <v>15</v>
      </c>
      <c r="G391" s="7" t="s">
        <v>16</v>
      </c>
      <c r="H391" s="7" t="s">
        <v>17</v>
      </c>
      <c r="I391" s="8" t="s">
        <v>18</v>
      </c>
      <c r="J391" s="7"/>
    </row>
    <row r="392" customFormat="false" ht="60" hidden="false" customHeight="false" outlineLevel="0" collapsed="false">
      <c r="A392" s="1" t="n">
        <v>390</v>
      </c>
      <c r="B392" s="5" t="s">
        <v>1364</v>
      </c>
      <c r="C392" s="6" t="s">
        <v>1365</v>
      </c>
      <c r="D392" s="5" t="s">
        <v>1359</v>
      </c>
      <c r="E392" s="6" t="s">
        <v>1366</v>
      </c>
      <c r="F392" s="6" t="s">
        <v>15</v>
      </c>
      <c r="G392" s="7" t="s">
        <v>16</v>
      </c>
      <c r="H392" s="7" t="s">
        <v>17</v>
      </c>
      <c r="I392" s="8" t="s">
        <v>18</v>
      </c>
      <c r="J392" s="7"/>
    </row>
    <row r="393" customFormat="false" ht="72" hidden="false" customHeight="false" outlineLevel="0" collapsed="false">
      <c r="A393" s="1" t="n">
        <v>391</v>
      </c>
      <c r="B393" s="5" t="s">
        <v>1367</v>
      </c>
      <c r="C393" s="6" t="s">
        <v>1368</v>
      </c>
      <c r="D393" s="5" t="s">
        <v>1359</v>
      </c>
      <c r="E393" s="6" t="s">
        <v>1369</v>
      </c>
      <c r="F393" s="6" t="s">
        <v>15</v>
      </c>
      <c r="G393" s="7" t="s">
        <v>16</v>
      </c>
      <c r="H393" s="7" t="s">
        <v>17</v>
      </c>
      <c r="I393" s="8" t="s">
        <v>18</v>
      </c>
      <c r="J393" s="7"/>
    </row>
    <row r="394" customFormat="false" ht="60" hidden="false" customHeight="false" outlineLevel="0" collapsed="false">
      <c r="A394" s="1" t="n">
        <v>392</v>
      </c>
      <c r="B394" s="5" t="s">
        <v>1370</v>
      </c>
      <c r="C394" s="6" t="s">
        <v>1371</v>
      </c>
      <c r="D394" s="5" t="s">
        <v>1359</v>
      </c>
      <c r="E394" s="6" t="s">
        <v>1372</v>
      </c>
      <c r="F394" s="6" t="s">
        <v>15</v>
      </c>
      <c r="G394" s="7" t="s">
        <v>16</v>
      </c>
      <c r="H394" s="7" t="s">
        <v>17</v>
      </c>
      <c r="I394" s="8" t="s">
        <v>18</v>
      </c>
      <c r="J394" s="7"/>
    </row>
    <row r="395" customFormat="false" ht="60.75" hidden="false" customHeight="false" outlineLevel="0" collapsed="false">
      <c r="A395" s="1" t="n">
        <v>393</v>
      </c>
      <c r="B395" s="5" t="s">
        <v>1373</v>
      </c>
      <c r="C395" s="6" t="s">
        <v>1374</v>
      </c>
      <c r="D395" s="5" t="s">
        <v>1359</v>
      </c>
      <c r="E395" s="6" t="s">
        <v>1375</v>
      </c>
      <c r="F395" s="6" t="s">
        <v>46</v>
      </c>
      <c r="G395" s="7" t="s">
        <v>16</v>
      </c>
      <c r="H395" s="7" t="s">
        <v>17</v>
      </c>
      <c r="I395" s="8" t="s">
        <v>18</v>
      </c>
      <c r="J395" s="7"/>
    </row>
    <row r="396" customFormat="false" ht="60.75" hidden="false" customHeight="false" outlineLevel="0" collapsed="false">
      <c r="A396" s="1" t="n">
        <v>394</v>
      </c>
      <c r="B396" s="5" t="s">
        <v>1376</v>
      </c>
      <c r="C396" s="6" t="s">
        <v>1377</v>
      </c>
      <c r="D396" s="5" t="s">
        <v>1378</v>
      </c>
      <c r="E396" s="6" t="s">
        <v>1379</v>
      </c>
      <c r="F396" s="6" t="s">
        <v>46</v>
      </c>
      <c r="G396" s="7" t="s">
        <v>16</v>
      </c>
      <c r="H396" s="7" t="s">
        <v>17</v>
      </c>
      <c r="I396" s="8" t="s">
        <v>18</v>
      </c>
      <c r="J396" s="7"/>
    </row>
    <row r="397" customFormat="false" ht="75" hidden="false" customHeight="false" outlineLevel="0" collapsed="false">
      <c r="A397" s="1" t="n">
        <v>395</v>
      </c>
      <c r="B397" s="5" t="s">
        <v>1380</v>
      </c>
      <c r="C397" s="6" t="s">
        <v>1381</v>
      </c>
      <c r="D397" s="5" t="s">
        <v>1382</v>
      </c>
      <c r="E397" s="6" t="s">
        <v>1383</v>
      </c>
      <c r="F397" s="6" t="s">
        <v>46</v>
      </c>
      <c r="G397" s="7" t="s">
        <v>16</v>
      </c>
      <c r="H397" s="7" t="s">
        <v>17</v>
      </c>
      <c r="I397" s="8" t="s">
        <v>18</v>
      </c>
      <c r="J397" s="7"/>
    </row>
    <row r="398" customFormat="false" ht="73.5" hidden="false" customHeight="false" outlineLevel="0" collapsed="false">
      <c r="A398" s="1" t="n">
        <v>396</v>
      </c>
      <c r="B398" s="5" t="s">
        <v>1384</v>
      </c>
      <c r="C398" s="6" t="s">
        <v>1385</v>
      </c>
      <c r="D398" s="5" t="s">
        <v>1386</v>
      </c>
      <c r="E398" s="6" t="s">
        <v>1387</v>
      </c>
      <c r="F398" s="6" t="s">
        <v>46</v>
      </c>
      <c r="G398" s="7" t="s">
        <v>16</v>
      </c>
      <c r="H398" s="7" t="s">
        <v>17</v>
      </c>
      <c r="I398" s="8" t="s">
        <v>18</v>
      </c>
      <c r="J398" s="7"/>
    </row>
    <row r="399" customFormat="false" ht="60" hidden="false" customHeight="false" outlineLevel="0" collapsed="false">
      <c r="A399" s="1" t="n">
        <v>397</v>
      </c>
      <c r="B399" s="5" t="s">
        <v>1388</v>
      </c>
      <c r="C399" s="6" t="s">
        <v>1389</v>
      </c>
      <c r="D399" s="5" t="s">
        <v>1390</v>
      </c>
      <c r="E399" s="6" t="s">
        <v>1391</v>
      </c>
      <c r="F399" s="6" t="s">
        <v>46</v>
      </c>
      <c r="G399" s="7" t="s">
        <v>16</v>
      </c>
      <c r="H399" s="7" t="s">
        <v>17</v>
      </c>
      <c r="I399" s="8" t="s">
        <v>18</v>
      </c>
      <c r="J399" s="7"/>
    </row>
    <row r="400" customFormat="false" ht="63" hidden="false" customHeight="false" outlineLevel="0" collapsed="false">
      <c r="A400" s="1" t="n">
        <v>398</v>
      </c>
      <c r="B400" s="5" t="s">
        <v>1392</v>
      </c>
      <c r="C400" s="6" t="s">
        <v>1393</v>
      </c>
      <c r="D400" s="5" t="s">
        <v>1390</v>
      </c>
      <c r="E400" s="6" t="s">
        <v>1394</v>
      </c>
      <c r="F400" s="6" t="s">
        <v>15</v>
      </c>
      <c r="G400" s="7" t="s">
        <v>16</v>
      </c>
      <c r="H400" s="7" t="s">
        <v>17</v>
      </c>
      <c r="I400" s="8" t="s">
        <v>18</v>
      </c>
      <c r="J400" s="7"/>
    </row>
    <row r="401" customFormat="false" ht="60.75" hidden="false" customHeight="false" outlineLevel="0" collapsed="false">
      <c r="A401" s="1" t="n">
        <v>399</v>
      </c>
      <c r="B401" s="5" t="s">
        <v>1395</v>
      </c>
      <c r="C401" s="6" t="s">
        <v>1396</v>
      </c>
      <c r="D401" s="5" t="s">
        <v>1397</v>
      </c>
      <c r="E401" s="6" t="s">
        <v>1398</v>
      </c>
      <c r="F401" s="6" t="s">
        <v>46</v>
      </c>
      <c r="G401" s="7" t="s">
        <v>16</v>
      </c>
      <c r="H401" s="7" t="s">
        <v>17</v>
      </c>
      <c r="I401" s="8" t="s">
        <v>18</v>
      </c>
      <c r="J401" s="7"/>
    </row>
    <row r="402" customFormat="false" ht="60" hidden="false" customHeight="false" outlineLevel="0" collapsed="false">
      <c r="A402" s="1" t="n">
        <v>400</v>
      </c>
      <c r="B402" s="5" t="s">
        <v>1399</v>
      </c>
      <c r="C402" s="6" t="s">
        <v>1400</v>
      </c>
      <c r="D402" s="5" t="s">
        <v>1401</v>
      </c>
      <c r="E402" s="6" t="s">
        <v>1402</v>
      </c>
      <c r="F402" s="6" t="s">
        <v>46</v>
      </c>
      <c r="G402" s="7" t="s">
        <v>16</v>
      </c>
      <c r="H402" s="7" t="s">
        <v>17</v>
      </c>
      <c r="I402" s="8" t="s">
        <v>18</v>
      </c>
      <c r="J402" s="7"/>
    </row>
    <row r="403" customFormat="false" ht="72" hidden="false" customHeight="false" outlineLevel="0" collapsed="false">
      <c r="A403" s="1" t="n">
        <v>401</v>
      </c>
      <c r="B403" s="5" t="s">
        <v>1403</v>
      </c>
      <c r="C403" s="6" t="s">
        <v>1404</v>
      </c>
      <c r="D403" s="5" t="s">
        <v>1405</v>
      </c>
      <c r="E403" s="6" t="s">
        <v>1406</v>
      </c>
      <c r="F403" s="6" t="s">
        <v>15</v>
      </c>
      <c r="G403" s="7" t="s">
        <v>16</v>
      </c>
      <c r="H403" s="7" t="s">
        <v>17</v>
      </c>
      <c r="I403" s="8" t="s">
        <v>18</v>
      </c>
      <c r="J403" s="7"/>
    </row>
    <row r="404" customFormat="false" ht="60" hidden="false" customHeight="false" outlineLevel="0" collapsed="false">
      <c r="A404" s="1" t="n">
        <v>402</v>
      </c>
      <c r="B404" s="5" t="s">
        <v>1407</v>
      </c>
      <c r="C404" s="6" t="s">
        <v>1408</v>
      </c>
      <c r="D404" s="5" t="s">
        <v>1405</v>
      </c>
      <c r="E404" s="6" t="s">
        <v>1409</v>
      </c>
      <c r="F404" s="6" t="s">
        <v>15</v>
      </c>
      <c r="G404" s="7" t="s">
        <v>16</v>
      </c>
      <c r="H404" s="7" t="s">
        <v>17</v>
      </c>
      <c r="I404" s="8" t="s">
        <v>18</v>
      </c>
      <c r="J404" s="7"/>
    </row>
    <row r="405" customFormat="false" ht="62.25" hidden="false" customHeight="false" outlineLevel="0" collapsed="false">
      <c r="A405" s="1" t="n">
        <v>403</v>
      </c>
      <c r="B405" s="5" t="s">
        <v>1410</v>
      </c>
      <c r="C405" s="6" t="s">
        <v>1411</v>
      </c>
      <c r="D405" s="5" t="s">
        <v>1405</v>
      </c>
      <c r="E405" s="6" t="s">
        <v>1412</v>
      </c>
      <c r="F405" s="6" t="s">
        <v>15</v>
      </c>
      <c r="G405" s="7" t="s">
        <v>16</v>
      </c>
      <c r="H405" s="7" t="s">
        <v>17</v>
      </c>
      <c r="I405" s="8" t="s">
        <v>18</v>
      </c>
      <c r="J405" s="7"/>
    </row>
    <row r="406" customFormat="false" ht="72" hidden="false" customHeight="false" outlineLevel="0" collapsed="false">
      <c r="A406" s="1" t="n">
        <v>404</v>
      </c>
      <c r="B406" s="5" t="s">
        <v>1413</v>
      </c>
      <c r="C406" s="6" t="s">
        <v>1414</v>
      </c>
      <c r="D406" s="5" t="s">
        <v>1405</v>
      </c>
      <c r="E406" s="6" t="s">
        <v>1415</v>
      </c>
      <c r="F406" s="6" t="s">
        <v>15</v>
      </c>
      <c r="G406" s="7" t="s">
        <v>16</v>
      </c>
      <c r="H406" s="7" t="s">
        <v>17</v>
      </c>
      <c r="I406" s="8" t="s">
        <v>18</v>
      </c>
      <c r="J406" s="7"/>
    </row>
    <row r="407" customFormat="false" ht="72.75" hidden="false" customHeight="false" outlineLevel="0" collapsed="false">
      <c r="A407" s="1" t="n">
        <v>405</v>
      </c>
      <c r="B407" s="5" t="s">
        <v>1416</v>
      </c>
      <c r="C407" s="6" t="s">
        <v>1417</v>
      </c>
      <c r="D407" s="5" t="s">
        <v>1405</v>
      </c>
      <c r="E407" s="6" t="s">
        <v>1418</v>
      </c>
      <c r="F407" s="6" t="s">
        <v>15</v>
      </c>
      <c r="G407" s="7" t="s">
        <v>16</v>
      </c>
      <c r="H407" s="7" t="s">
        <v>17</v>
      </c>
      <c r="I407" s="8" t="s">
        <v>18</v>
      </c>
      <c r="J407" s="7"/>
    </row>
    <row r="408" customFormat="false" ht="75.75" hidden="false" customHeight="false" outlineLevel="0" collapsed="false">
      <c r="A408" s="1" t="n">
        <v>406</v>
      </c>
      <c r="B408" s="5" t="s">
        <v>1419</v>
      </c>
      <c r="C408" s="6" t="s">
        <v>1420</v>
      </c>
      <c r="D408" s="5" t="s">
        <v>1421</v>
      </c>
      <c r="E408" s="6" t="s">
        <v>1422</v>
      </c>
      <c r="F408" s="6" t="s">
        <v>46</v>
      </c>
      <c r="G408" s="7" t="s">
        <v>16</v>
      </c>
      <c r="H408" s="7" t="s">
        <v>17</v>
      </c>
      <c r="I408" s="8" t="s">
        <v>18</v>
      </c>
      <c r="J408" s="7"/>
    </row>
    <row r="409" customFormat="false" ht="50.25" hidden="false" customHeight="false" outlineLevel="0" collapsed="false">
      <c r="A409" s="1" t="n">
        <v>407</v>
      </c>
      <c r="B409" s="5" t="s">
        <v>1423</v>
      </c>
      <c r="C409" s="6" t="s">
        <v>1424</v>
      </c>
      <c r="D409" s="5" t="s">
        <v>1425</v>
      </c>
      <c r="E409" s="6" t="s">
        <v>1426</v>
      </c>
      <c r="F409" s="6" t="s">
        <v>46</v>
      </c>
      <c r="G409" s="7" t="s">
        <v>16</v>
      </c>
      <c r="H409" s="7" t="s">
        <v>17</v>
      </c>
      <c r="I409" s="8" t="s">
        <v>18</v>
      </c>
      <c r="J409" s="7"/>
    </row>
    <row r="410" customFormat="false" ht="75.75" hidden="false" customHeight="false" outlineLevel="0" collapsed="false">
      <c r="A410" s="1" t="n">
        <v>408</v>
      </c>
      <c r="B410" s="5" t="s">
        <v>1427</v>
      </c>
      <c r="C410" s="6" t="s">
        <v>1428</v>
      </c>
      <c r="D410" s="5" t="s">
        <v>1425</v>
      </c>
      <c r="E410" s="6" t="s">
        <v>1429</v>
      </c>
      <c r="F410" s="6" t="s">
        <v>46</v>
      </c>
      <c r="G410" s="7" t="s">
        <v>16</v>
      </c>
      <c r="H410" s="7" t="s">
        <v>17</v>
      </c>
      <c r="I410" s="8" t="s">
        <v>18</v>
      </c>
      <c r="J410" s="7"/>
    </row>
    <row r="411" customFormat="false" ht="72" hidden="false" customHeight="false" outlineLevel="0" collapsed="false">
      <c r="A411" s="1" t="n">
        <v>409</v>
      </c>
      <c r="B411" s="5" t="s">
        <v>1430</v>
      </c>
      <c r="C411" s="6" t="s">
        <v>1431</v>
      </c>
      <c r="D411" s="5" t="s">
        <v>1425</v>
      </c>
      <c r="E411" s="6" t="s">
        <v>1432</v>
      </c>
      <c r="F411" s="6" t="s">
        <v>46</v>
      </c>
      <c r="G411" s="7" t="s">
        <v>16</v>
      </c>
      <c r="H411" s="7" t="s">
        <v>17</v>
      </c>
      <c r="I411" s="8" t="s">
        <v>18</v>
      </c>
      <c r="J411" s="7"/>
    </row>
    <row r="412" customFormat="false" ht="75" hidden="false" customHeight="false" outlineLevel="0" collapsed="false">
      <c r="A412" s="1" t="n">
        <v>410</v>
      </c>
      <c r="B412" s="5" t="s">
        <v>1433</v>
      </c>
      <c r="C412" s="6" t="s">
        <v>1434</v>
      </c>
      <c r="D412" s="5" t="s">
        <v>1435</v>
      </c>
      <c r="E412" s="6" t="s">
        <v>1436</v>
      </c>
      <c r="F412" s="6" t="s">
        <v>46</v>
      </c>
      <c r="G412" s="7" t="s">
        <v>16</v>
      </c>
      <c r="H412" s="7" t="s">
        <v>17</v>
      </c>
      <c r="I412" s="8" t="s">
        <v>18</v>
      </c>
      <c r="J412" s="7"/>
    </row>
    <row r="413" customFormat="false" ht="60" hidden="false" customHeight="false" outlineLevel="0" collapsed="false">
      <c r="A413" s="1" t="n">
        <v>411</v>
      </c>
      <c r="B413" s="5" t="s">
        <v>1437</v>
      </c>
      <c r="C413" s="6" t="s">
        <v>1438</v>
      </c>
      <c r="D413" s="5" t="s">
        <v>1439</v>
      </c>
      <c r="E413" s="6" t="s">
        <v>1440</v>
      </c>
      <c r="F413" s="6" t="s">
        <v>46</v>
      </c>
      <c r="G413" s="7" t="s">
        <v>16</v>
      </c>
      <c r="H413" s="7" t="s">
        <v>17</v>
      </c>
      <c r="I413" s="8" t="s">
        <v>18</v>
      </c>
      <c r="J413" s="7"/>
    </row>
    <row r="414" customFormat="false" ht="74.25" hidden="false" customHeight="false" outlineLevel="0" collapsed="false">
      <c r="A414" s="1" t="n">
        <v>412</v>
      </c>
      <c r="B414" s="5" t="s">
        <v>1441</v>
      </c>
      <c r="C414" s="6" t="s">
        <v>1442</v>
      </c>
      <c r="D414" s="5" t="s">
        <v>1443</v>
      </c>
      <c r="E414" s="6" t="s">
        <v>1444</v>
      </c>
      <c r="F414" s="6" t="s">
        <v>46</v>
      </c>
      <c r="G414" s="7" t="s">
        <v>16</v>
      </c>
      <c r="H414" s="7" t="s">
        <v>17</v>
      </c>
      <c r="I414" s="8" t="s">
        <v>18</v>
      </c>
      <c r="J414" s="7"/>
    </row>
    <row r="415" customFormat="false" ht="73.5" hidden="false" customHeight="false" outlineLevel="0" collapsed="false">
      <c r="A415" s="1" t="n">
        <v>413</v>
      </c>
      <c r="B415" s="5" t="s">
        <v>1445</v>
      </c>
      <c r="C415" s="6" t="s">
        <v>1446</v>
      </c>
      <c r="D415" s="5" t="s">
        <v>1447</v>
      </c>
      <c r="E415" s="6" t="s">
        <v>1448</v>
      </c>
      <c r="F415" s="6" t="s">
        <v>15</v>
      </c>
      <c r="G415" s="7" t="s">
        <v>16</v>
      </c>
      <c r="H415" s="7" t="s">
        <v>17</v>
      </c>
      <c r="I415" s="8" t="s">
        <v>18</v>
      </c>
      <c r="J415" s="7"/>
    </row>
    <row r="416" customFormat="false" ht="72" hidden="false" customHeight="false" outlineLevel="0" collapsed="false">
      <c r="A416" s="1" t="n">
        <v>414</v>
      </c>
      <c r="B416" s="5" t="s">
        <v>1449</v>
      </c>
      <c r="C416" s="6" t="s">
        <v>1450</v>
      </c>
      <c r="D416" s="5" t="s">
        <v>1451</v>
      </c>
      <c r="E416" s="6" t="s">
        <v>1452</v>
      </c>
      <c r="F416" s="6" t="s">
        <v>46</v>
      </c>
      <c r="G416" s="7" t="s">
        <v>16</v>
      </c>
      <c r="H416" s="7" t="s">
        <v>17</v>
      </c>
      <c r="I416" s="8" t="s">
        <v>18</v>
      </c>
      <c r="J416" s="7"/>
    </row>
    <row r="417" customFormat="false" ht="74.25" hidden="false" customHeight="false" outlineLevel="0" collapsed="false">
      <c r="A417" s="1" t="n">
        <v>415</v>
      </c>
      <c r="B417" s="5" t="s">
        <v>1453</v>
      </c>
      <c r="C417" s="6" t="s">
        <v>1454</v>
      </c>
      <c r="D417" s="5" t="s">
        <v>1455</v>
      </c>
      <c r="E417" s="6" t="s">
        <v>1456</v>
      </c>
      <c r="F417" s="6" t="s">
        <v>46</v>
      </c>
      <c r="G417" s="7" t="s">
        <v>16</v>
      </c>
      <c r="H417" s="7" t="s">
        <v>17</v>
      </c>
      <c r="I417" s="8" t="s">
        <v>18</v>
      </c>
      <c r="J417" s="7"/>
    </row>
    <row r="418" customFormat="false" ht="72" hidden="false" customHeight="false" outlineLevel="0" collapsed="false">
      <c r="A418" s="1" t="n">
        <v>416</v>
      </c>
      <c r="B418" s="5" t="s">
        <v>1457</v>
      </c>
      <c r="C418" s="6" t="s">
        <v>1458</v>
      </c>
      <c r="D418" s="5" t="s">
        <v>1459</v>
      </c>
      <c r="E418" s="6" t="s">
        <v>1460</v>
      </c>
      <c r="F418" s="6" t="s">
        <v>15</v>
      </c>
      <c r="G418" s="7" t="s">
        <v>16</v>
      </c>
      <c r="H418" s="7" t="s">
        <v>17</v>
      </c>
      <c r="I418" s="8" t="s">
        <v>18</v>
      </c>
      <c r="J418" s="7"/>
    </row>
    <row r="419" customFormat="false" ht="72" hidden="false" customHeight="false" outlineLevel="0" collapsed="false">
      <c r="A419" s="1" t="n">
        <v>417</v>
      </c>
      <c r="B419" s="5" t="s">
        <v>1461</v>
      </c>
      <c r="C419" s="6" t="s">
        <v>1462</v>
      </c>
      <c r="D419" s="5" t="s">
        <v>1463</v>
      </c>
      <c r="E419" s="6" t="s">
        <v>1464</v>
      </c>
      <c r="F419" s="6" t="s">
        <v>46</v>
      </c>
      <c r="G419" s="7" t="s">
        <v>16</v>
      </c>
      <c r="H419" s="7" t="s">
        <v>17</v>
      </c>
      <c r="I419" s="8" t="s">
        <v>18</v>
      </c>
      <c r="J419" s="7"/>
    </row>
    <row r="420" customFormat="false" ht="72" hidden="false" customHeight="false" outlineLevel="0" collapsed="false">
      <c r="A420" s="1" t="n">
        <v>418</v>
      </c>
      <c r="B420" s="5" t="s">
        <v>1465</v>
      </c>
      <c r="C420" s="6" t="s">
        <v>1466</v>
      </c>
      <c r="D420" s="5" t="s">
        <v>1467</v>
      </c>
      <c r="E420" s="6" t="s">
        <v>1468</v>
      </c>
      <c r="F420" s="6" t="s">
        <v>15</v>
      </c>
      <c r="G420" s="7" t="s">
        <v>16</v>
      </c>
      <c r="H420" s="7" t="s">
        <v>17</v>
      </c>
      <c r="I420" s="8" t="s">
        <v>18</v>
      </c>
      <c r="J420" s="7"/>
    </row>
    <row r="421" customFormat="false" ht="36" hidden="false" customHeight="false" outlineLevel="0" collapsed="false">
      <c r="A421" s="1" t="n">
        <v>419</v>
      </c>
      <c r="B421" s="5" t="s">
        <v>1469</v>
      </c>
      <c r="C421" s="6" t="s">
        <v>1470</v>
      </c>
      <c r="D421" s="5" t="s">
        <v>1471</v>
      </c>
      <c r="E421" s="6" t="s">
        <v>1472</v>
      </c>
      <c r="F421" s="6" t="s">
        <v>46</v>
      </c>
      <c r="G421" s="7" t="s">
        <v>16</v>
      </c>
      <c r="H421" s="7" t="s">
        <v>17</v>
      </c>
      <c r="I421" s="8" t="s">
        <v>18</v>
      </c>
      <c r="J421" s="7"/>
    </row>
    <row r="422" customFormat="false" ht="60" hidden="false" customHeight="false" outlineLevel="0" collapsed="false">
      <c r="A422" s="1" t="n">
        <v>420</v>
      </c>
      <c r="B422" s="5" t="s">
        <v>1473</v>
      </c>
      <c r="C422" s="6" t="s">
        <v>1474</v>
      </c>
      <c r="D422" s="5" t="s">
        <v>1475</v>
      </c>
      <c r="E422" s="6" t="s">
        <v>1476</v>
      </c>
      <c r="F422" s="6" t="s">
        <v>15</v>
      </c>
      <c r="G422" s="7" t="s">
        <v>16</v>
      </c>
      <c r="H422" s="7" t="s">
        <v>17</v>
      </c>
      <c r="I422" s="8" t="s">
        <v>18</v>
      </c>
      <c r="J422" s="7"/>
    </row>
    <row r="423" customFormat="false" ht="72" hidden="false" customHeight="false" outlineLevel="0" collapsed="false">
      <c r="A423" s="1" t="n">
        <v>421</v>
      </c>
      <c r="B423" s="5" t="s">
        <v>1477</v>
      </c>
      <c r="C423" s="6" t="s">
        <v>1478</v>
      </c>
      <c r="D423" s="5" t="s">
        <v>1479</v>
      </c>
      <c r="E423" s="6" t="s">
        <v>1480</v>
      </c>
      <c r="F423" s="6" t="s">
        <v>15</v>
      </c>
      <c r="G423" s="7" t="s">
        <v>16</v>
      </c>
      <c r="H423" s="7" t="s">
        <v>17</v>
      </c>
      <c r="I423" s="8" t="s">
        <v>18</v>
      </c>
      <c r="J423" s="7"/>
    </row>
    <row r="424" customFormat="false" ht="50.25" hidden="false" customHeight="false" outlineLevel="0" collapsed="false">
      <c r="A424" s="1" t="n">
        <v>422</v>
      </c>
      <c r="B424" s="5" t="s">
        <v>1481</v>
      </c>
      <c r="C424" s="6" t="s">
        <v>1482</v>
      </c>
      <c r="D424" s="5" t="s">
        <v>1483</v>
      </c>
      <c r="E424" s="6" t="s">
        <v>1484</v>
      </c>
      <c r="F424" s="6" t="s">
        <v>46</v>
      </c>
      <c r="G424" s="7" t="s">
        <v>16</v>
      </c>
      <c r="H424" s="7" t="s">
        <v>17</v>
      </c>
      <c r="I424" s="8" t="s">
        <v>18</v>
      </c>
      <c r="J424" s="7"/>
    </row>
    <row r="425" customFormat="false" ht="37.5" hidden="false" customHeight="false" outlineLevel="0" collapsed="false">
      <c r="A425" s="1" t="n">
        <v>423</v>
      </c>
      <c r="B425" s="5" t="s">
        <v>1485</v>
      </c>
      <c r="C425" s="6" t="s">
        <v>1486</v>
      </c>
      <c r="D425" s="5" t="s">
        <v>1483</v>
      </c>
      <c r="E425" s="6" t="s">
        <v>1487</v>
      </c>
      <c r="F425" s="6" t="s">
        <v>46</v>
      </c>
      <c r="G425" s="7" t="s">
        <v>16</v>
      </c>
      <c r="H425" s="7" t="s">
        <v>17</v>
      </c>
      <c r="I425" s="8" t="s">
        <v>18</v>
      </c>
      <c r="J425" s="7"/>
    </row>
    <row r="426" customFormat="false" ht="50.25" hidden="false" customHeight="false" outlineLevel="0" collapsed="false">
      <c r="A426" s="1" t="n">
        <v>424</v>
      </c>
      <c r="B426" s="5" t="s">
        <v>1488</v>
      </c>
      <c r="C426" s="6" t="s">
        <v>1489</v>
      </c>
      <c r="D426" s="5" t="s">
        <v>1483</v>
      </c>
      <c r="E426" s="6" t="s">
        <v>1490</v>
      </c>
      <c r="F426" s="6" t="s">
        <v>46</v>
      </c>
      <c r="G426" s="7" t="s">
        <v>16</v>
      </c>
      <c r="H426" s="7" t="s">
        <v>17</v>
      </c>
      <c r="I426" s="8" t="s">
        <v>18</v>
      </c>
      <c r="J426" s="7"/>
    </row>
    <row r="427" customFormat="false" ht="72" hidden="false" customHeight="false" outlineLevel="0" collapsed="false">
      <c r="A427" s="1" t="n">
        <v>425</v>
      </c>
      <c r="B427" s="5" t="s">
        <v>1491</v>
      </c>
      <c r="C427" s="6" t="s">
        <v>1492</v>
      </c>
      <c r="D427" s="5" t="s">
        <v>1493</v>
      </c>
      <c r="E427" s="6" t="s">
        <v>1494</v>
      </c>
      <c r="F427" s="6" t="s">
        <v>15</v>
      </c>
      <c r="G427" s="7" t="s">
        <v>16</v>
      </c>
      <c r="H427" s="7" t="s">
        <v>17</v>
      </c>
      <c r="I427" s="8" t="s">
        <v>18</v>
      </c>
      <c r="J427" s="7"/>
    </row>
    <row r="428" customFormat="false" ht="60" hidden="false" customHeight="false" outlineLevel="0" collapsed="false">
      <c r="A428" s="1" t="n">
        <v>426</v>
      </c>
      <c r="B428" s="5" t="s">
        <v>1495</v>
      </c>
      <c r="C428" s="6" t="s">
        <v>1496</v>
      </c>
      <c r="D428" s="5" t="s">
        <v>1493</v>
      </c>
      <c r="E428" s="6" t="s">
        <v>1497</v>
      </c>
      <c r="F428" s="6" t="s">
        <v>46</v>
      </c>
      <c r="G428" s="7" t="s">
        <v>16</v>
      </c>
      <c r="H428" s="7" t="s">
        <v>17</v>
      </c>
      <c r="I428" s="8" t="s">
        <v>18</v>
      </c>
      <c r="J428" s="7"/>
    </row>
    <row r="429" customFormat="false" ht="72" hidden="false" customHeight="false" outlineLevel="0" collapsed="false">
      <c r="A429" s="1" t="n">
        <v>427</v>
      </c>
      <c r="B429" s="5" t="s">
        <v>1498</v>
      </c>
      <c r="C429" s="6" t="s">
        <v>1499</v>
      </c>
      <c r="D429" s="5" t="s">
        <v>1500</v>
      </c>
      <c r="E429" s="6" t="s">
        <v>1501</v>
      </c>
      <c r="F429" s="6" t="s">
        <v>15</v>
      </c>
      <c r="G429" s="7" t="s">
        <v>16</v>
      </c>
      <c r="H429" s="7" t="s">
        <v>17</v>
      </c>
      <c r="I429" s="8" t="s">
        <v>18</v>
      </c>
      <c r="J429" s="7"/>
    </row>
    <row r="430" customFormat="false" ht="38.25" hidden="false" customHeight="false" outlineLevel="0" collapsed="false">
      <c r="A430" s="1" t="n">
        <v>428</v>
      </c>
      <c r="B430" s="5" t="s">
        <v>1502</v>
      </c>
      <c r="C430" s="6" t="s">
        <v>1503</v>
      </c>
      <c r="D430" s="5" t="s">
        <v>1500</v>
      </c>
      <c r="E430" s="6" t="s">
        <v>1504</v>
      </c>
      <c r="F430" s="6" t="s">
        <v>46</v>
      </c>
      <c r="G430" s="7" t="s">
        <v>16</v>
      </c>
      <c r="H430" s="7" t="s">
        <v>17</v>
      </c>
      <c r="I430" s="8" t="s">
        <v>18</v>
      </c>
      <c r="J430" s="7"/>
    </row>
    <row r="431" customFormat="false" ht="63" hidden="false" customHeight="false" outlineLevel="0" collapsed="false">
      <c r="A431" s="1" t="n">
        <v>429</v>
      </c>
      <c r="B431" s="5" t="s">
        <v>1505</v>
      </c>
      <c r="C431" s="6" t="s">
        <v>1506</v>
      </c>
      <c r="D431" s="5" t="s">
        <v>1507</v>
      </c>
      <c r="E431" s="6" t="s">
        <v>1508</v>
      </c>
      <c r="F431" s="6" t="s">
        <v>15</v>
      </c>
      <c r="G431" s="7" t="s">
        <v>16</v>
      </c>
      <c r="H431" s="7" t="s">
        <v>17</v>
      </c>
      <c r="I431" s="8" t="s">
        <v>18</v>
      </c>
      <c r="J431" s="7"/>
    </row>
    <row r="432" customFormat="false" ht="63" hidden="false" customHeight="false" outlineLevel="0" collapsed="false">
      <c r="A432" s="1" t="n">
        <v>430</v>
      </c>
      <c r="B432" s="5" t="s">
        <v>1509</v>
      </c>
      <c r="C432" s="6" t="s">
        <v>1510</v>
      </c>
      <c r="D432" s="5" t="s">
        <v>1507</v>
      </c>
      <c r="E432" s="6" t="s">
        <v>1511</v>
      </c>
      <c r="F432" s="6" t="s">
        <v>15</v>
      </c>
      <c r="G432" s="7" t="s">
        <v>16</v>
      </c>
      <c r="H432" s="7" t="s">
        <v>17</v>
      </c>
      <c r="I432" s="8" t="s">
        <v>18</v>
      </c>
      <c r="J432" s="7"/>
    </row>
    <row r="433" customFormat="false" ht="61.5" hidden="false" customHeight="false" outlineLevel="0" collapsed="false">
      <c r="A433" s="1" t="n">
        <v>431</v>
      </c>
      <c r="B433" s="5" t="s">
        <v>1512</v>
      </c>
      <c r="C433" s="6" t="s">
        <v>1513</v>
      </c>
      <c r="D433" s="5" t="s">
        <v>1507</v>
      </c>
      <c r="E433" s="6" t="s">
        <v>1514</v>
      </c>
      <c r="F433" s="6" t="s">
        <v>46</v>
      </c>
      <c r="G433" s="7" t="s">
        <v>16</v>
      </c>
      <c r="H433" s="7" t="s">
        <v>17</v>
      </c>
      <c r="I433" s="8" t="s">
        <v>18</v>
      </c>
      <c r="J433" s="7"/>
    </row>
    <row r="434" customFormat="false" ht="62.25" hidden="false" customHeight="false" outlineLevel="0" collapsed="false">
      <c r="A434" s="1" t="n">
        <v>432</v>
      </c>
      <c r="B434" s="5" t="s">
        <v>1515</v>
      </c>
      <c r="C434" s="6" t="s">
        <v>1516</v>
      </c>
      <c r="D434" s="5" t="s">
        <v>1517</v>
      </c>
      <c r="E434" s="6" t="s">
        <v>1518</v>
      </c>
      <c r="F434" s="6" t="s">
        <v>15</v>
      </c>
      <c r="G434" s="7" t="s">
        <v>16</v>
      </c>
      <c r="H434" s="7" t="s">
        <v>17</v>
      </c>
      <c r="I434" s="8" t="s">
        <v>18</v>
      </c>
      <c r="J434" s="7"/>
    </row>
    <row r="435" customFormat="false" ht="72" hidden="false" customHeight="false" outlineLevel="0" collapsed="false">
      <c r="A435" s="1" t="n">
        <v>433</v>
      </c>
      <c r="B435" s="5" t="s">
        <v>1519</v>
      </c>
      <c r="C435" s="6" t="s">
        <v>1520</v>
      </c>
      <c r="D435" s="5" t="s">
        <v>1517</v>
      </c>
      <c r="E435" s="6" t="s">
        <v>1521</v>
      </c>
      <c r="F435" s="6" t="s">
        <v>46</v>
      </c>
      <c r="G435" s="7" t="s">
        <v>16</v>
      </c>
      <c r="H435" s="7" t="s">
        <v>17</v>
      </c>
      <c r="I435" s="8" t="s">
        <v>18</v>
      </c>
      <c r="J435" s="7"/>
    </row>
    <row r="436" customFormat="false" ht="60" hidden="false" customHeight="false" outlineLevel="0" collapsed="false">
      <c r="A436" s="1" t="n">
        <v>434</v>
      </c>
      <c r="B436" s="5" t="s">
        <v>1522</v>
      </c>
      <c r="C436" s="6" t="s">
        <v>1523</v>
      </c>
      <c r="D436" s="5" t="s">
        <v>1517</v>
      </c>
      <c r="E436" s="6" t="s">
        <v>1524</v>
      </c>
      <c r="F436" s="6" t="s">
        <v>15</v>
      </c>
      <c r="G436" s="7" t="s">
        <v>16</v>
      </c>
      <c r="H436" s="7" t="s">
        <v>17</v>
      </c>
      <c r="I436" s="8" t="s">
        <v>18</v>
      </c>
      <c r="J436" s="7"/>
    </row>
    <row r="437" customFormat="false" ht="60" hidden="false" customHeight="false" outlineLevel="0" collapsed="false">
      <c r="A437" s="1" t="n">
        <v>435</v>
      </c>
      <c r="B437" s="5" t="s">
        <v>1525</v>
      </c>
      <c r="C437" s="6" t="s">
        <v>1526</v>
      </c>
      <c r="D437" s="5" t="s">
        <v>1517</v>
      </c>
      <c r="E437" s="6" t="s">
        <v>1527</v>
      </c>
      <c r="F437" s="6" t="s">
        <v>15</v>
      </c>
      <c r="G437" s="7" t="s">
        <v>16</v>
      </c>
      <c r="H437" s="7" t="s">
        <v>17</v>
      </c>
      <c r="I437" s="8" t="s">
        <v>18</v>
      </c>
      <c r="J437" s="7"/>
    </row>
    <row r="438" customFormat="false" ht="37.5" hidden="false" customHeight="false" outlineLevel="0" collapsed="false">
      <c r="A438" s="1" t="n">
        <v>436</v>
      </c>
      <c r="B438" s="5" t="s">
        <v>1528</v>
      </c>
      <c r="C438" s="6" t="s">
        <v>1529</v>
      </c>
      <c r="D438" s="5" t="s">
        <v>1530</v>
      </c>
      <c r="E438" s="6" t="s">
        <v>1531</v>
      </c>
      <c r="F438" s="6" t="s">
        <v>46</v>
      </c>
      <c r="G438" s="7" t="s">
        <v>16</v>
      </c>
      <c r="H438" s="7" t="s">
        <v>17</v>
      </c>
      <c r="I438" s="8" t="s">
        <v>18</v>
      </c>
      <c r="J438" s="7"/>
    </row>
    <row r="439" customFormat="false" ht="50.25" hidden="false" customHeight="false" outlineLevel="0" collapsed="false">
      <c r="A439" s="1" t="n">
        <v>437</v>
      </c>
      <c r="B439" s="5" t="s">
        <v>1532</v>
      </c>
      <c r="C439" s="6" t="s">
        <v>1533</v>
      </c>
      <c r="D439" s="5" t="s">
        <v>1534</v>
      </c>
      <c r="E439" s="6" t="s">
        <v>1535</v>
      </c>
      <c r="F439" s="6" t="s">
        <v>15</v>
      </c>
      <c r="G439" s="7" t="s">
        <v>16</v>
      </c>
      <c r="H439" s="7" t="s">
        <v>17</v>
      </c>
      <c r="I439" s="8" t="s">
        <v>18</v>
      </c>
      <c r="J439" s="7"/>
    </row>
    <row r="440" customFormat="false" ht="63.75" hidden="false" customHeight="false" outlineLevel="0" collapsed="false">
      <c r="A440" s="1" t="n">
        <v>438</v>
      </c>
      <c r="B440" s="5" t="s">
        <v>1536</v>
      </c>
      <c r="C440" s="6" t="s">
        <v>1537</v>
      </c>
      <c r="D440" s="5" t="s">
        <v>1534</v>
      </c>
      <c r="E440" s="6" t="s">
        <v>1538</v>
      </c>
      <c r="F440" s="6" t="s">
        <v>15</v>
      </c>
      <c r="G440" s="7" t="s">
        <v>16</v>
      </c>
      <c r="H440" s="7" t="s">
        <v>17</v>
      </c>
      <c r="I440" s="8" t="s">
        <v>18</v>
      </c>
      <c r="J440" s="7"/>
    </row>
    <row r="441" customFormat="false" ht="60" hidden="false" customHeight="false" outlineLevel="0" collapsed="false">
      <c r="A441" s="1" t="n">
        <v>439</v>
      </c>
      <c r="B441" s="5" t="s">
        <v>1539</v>
      </c>
      <c r="C441" s="6" t="s">
        <v>1540</v>
      </c>
      <c r="D441" s="5" t="s">
        <v>1534</v>
      </c>
      <c r="E441" s="6" t="s">
        <v>1541</v>
      </c>
      <c r="F441" s="6" t="s">
        <v>15</v>
      </c>
      <c r="G441" s="7" t="s">
        <v>16</v>
      </c>
      <c r="H441" s="7" t="s">
        <v>17</v>
      </c>
      <c r="I441" s="8" t="s">
        <v>18</v>
      </c>
      <c r="J441" s="7"/>
    </row>
    <row r="442" customFormat="false" ht="50.25" hidden="false" customHeight="false" outlineLevel="0" collapsed="false">
      <c r="A442" s="1" t="n">
        <v>440</v>
      </c>
      <c r="B442" s="5" t="s">
        <v>1542</v>
      </c>
      <c r="C442" s="6" t="s">
        <v>1543</v>
      </c>
      <c r="D442" s="5" t="s">
        <v>1534</v>
      </c>
      <c r="E442" s="6" t="s">
        <v>1544</v>
      </c>
      <c r="F442" s="6" t="s">
        <v>15</v>
      </c>
      <c r="G442" s="7" t="s">
        <v>16</v>
      </c>
      <c r="H442" s="7" t="s">
        <v>17</v>
      </c>
      <c r="I442" s="8" t="s">
        <v>18</v>
      </c>
      <c r="J442" s="7"/>
    </row>
    <row r="443" customFormat="false" ht="60" hidden="false" customHeight="false" outlineLevel="0" collapsed="false">
      <c r="A443" s="1" t="n">
        <v>441</v>
      </c>
      <c r="B443" s="5" t="s">
        <v>1545</v>
      </c>
      <c r="C443" s="6" t="s">
        <v>1546</v>
      </c>
      <c r="D443" s="5" t="s">
        <v>1547</v>
      </c>
      <c r="E443" s="6" t="s">
        <v>1548</v>
      </c>
      <c r="F443" s="6" t="s">
        <v>46</v>
      </c>
      <c r="G443" s="7" t="s">
        <v>16</v>
      </c>
      <c r="H443" s="7" t="s">
        <v>17</v>
      </c>
      <c r="I443" s="8" t="s">
        <v>18</v>
      </c>
      <c r="J443" s="7"/>
    </row>
    <row r="444" customFormat="false" ht="72.75" hidden="false" customHeight="false" outlineLevel="0" collapsed="false">
      <c r="A444" s="1" t="n">
        <v>442</v>
      </c>
      <c r="B444" s="5" t="s">
        <v>1549</v>
      </c>
      <c r="C444" s="6" t="s">
        <v>1550</v>
      </c>
      <c r="D444" s="5" t="s">
        <v>1547</v>
      </c>
      <c r="E444" s="6" t="s">
        <v>1551</v>
      </c>
      <c r="F444" s="6" t="s">
        <v>46</v>
      </c>
      <c r="G444" s="7" t="s">
        <v>16</v>
      </c>
      <c r="H444" s="7" t="s">
        <v>17</v>
      </c>
      <c r="I444" s="8" t="s">
        <v>18</v>
      </c>
      <c r="J444" s="7"/>
    </row>
    <row r="445" customFormat="false" ht="72" hidden="false" customHeight="false" outlineLevel="0" collapsed="false">
      <c r="A445" s="1" t="n">
        <v>443</v>
      </c>
      <c r="B445" s="5" t="s">
        <v>1552</v>
      </c>
      <c r="C445" s="6" t="s">
        <v>1553</v>
      </c>
      <c r="D445" s="5" t="s">
        <v>1554</v>
      </c>
      <c r="E445" s="6" t="s">
        <v>1555</v>
      </c>
      <c r="F445" s="6" t="s">
        <v>46</v>
      </c>
      <c r="G445" s="7" t="s">
        <v>16</v>
      </c>
      <c r="H445" s="7" t="s">
        <v>17</v>
      </c>
      <c r="I445" s="8" t="s">
        <v>18</v>
      </c>
      <c r="J445" s="7"/>
    </row>
    <row r="446" customFormat="false" ht="60.75" hidden="false" customHeight="false" outlineLevel="0" collapsed="false">
      <c r="A446" s="1" t="n">
        <v>444</v>
      </c>
      <c r="B446" s="5" t="s">
        <v>1556</v>
      </c>
      <c r="C446" s="6" t="s">
        <v>1557</v>
      </c>
      <c r="D446" s="5" t="s">
        <v>1558</v>
      </c>
      <c r="E446" s="6" t="s">
        <v>1559</v>
      </c>
      <c r="F446" s="6" t="s">
        <v>46</v>
      </c>
      <c r="G446" s="7" t="s">
        <v>16</v>
      </c>
      <c r="H446" s="7" t="s">
        <v>17</v>
      </c>
      <c r="I446" s="8" t="s">
        <v>18</v>
      </c>
      <c r="J446" s="7"/>
    </row>
    <row r="447" customFormat="false" ht="72" hidden="false" customHeight="false" outlineLevel="0" collapsed="false">
      <c r="A447" s="1" t="n">
        <v>445</v>
      </c>
      <c r="B447" s="5" t="s">
        <v>1560</v>
      </c>
      <c r="C447" s="6" t="s">
        <v>1561</v>
      </c>
      <c r="D447" s="5" t="s">
        <v>1562</v>
      </c>
      <c r="E447" s="6" t="s">
        <v>1563</v>
      </c>
      <c r="F447" s="6" t="s">
        <v>15</v>
      </c>
      <c r="G447" s="7" t="s">
        <v>16</v>
      </c>
      <c r="H447" s="7" t="s">
        <v>17</v>
      </c>
      <c r="I447" s="8" t="s">
        <v>18</v>
      </c>
      <c r="J447" s="7"/>
    </row>
    <row r="448" customFormat="false" ht="36" hidden="false" customHeight="false" outlineLevel="0" collapsed="false">
      <c r="A448" s="1" t="n">
        <v>446</v>
      </c>
      <c r="B448" s="5" t="s">
        <v>1564</v>
      </c>
      <c r="C448" s="6" t="s">
        <v>1565</v>
      </c>
      <c r="D448" s="5" t="s">
        <v>1566</v>
      </c>
      <c r="E448" s="6" t="s">
        <v>1567</v>
      </c>
      <c r="F448" s="6" t="s">
        <v>46</v>
      </c>
      <c r="G448" s="7" t="s">
        <v>16</v>
      </c>
      <c r="H448" s="7" t="s">
        <v>17</v>
      </c>
      <c r="I448" s="8" t="s">
        <v>18</v>
      </c>
      <c r="J448" s="7"/>
    </row>
    <row r="449" customFormat="false" ht="51" hidden="false" customHeight="false" outlineLevel="0" collapsed="false">
      <c r="A449" s="1" t="n">
        <v>447</v>
      </c>
      <c r="B449" s="5" t="s">
        <v>1568</v>
      </c>
      <c r="C449" s="6" t="s">
        <v>1569</v>
      </c>
      <c r="D449" s="5" t="s">
        <v>1570</v>
      </c>
      <c r="E449" s="6" t="s">
        <v>1571</v>
      </c>
      <c r="F449" s="6" t="s">
        <v>46</v>
      </c>
      <c r="G449" s="7" t="s">
        <v>16</v>
      </c>
      <c r="H449" s="7" t="s">
        <v>17</v>
      </c>
      <c r="I449" s="8" t="s">
        <v>18</v>
      </c>
      <c r="J449" s="7"/>
    </row>
    <row r="450" customFormat="false" ht="60" hidden="false" customHeight="false" outlineLevel="0" collapsed="false">
      <c r="A450" s="1" t="n">
        <v>448</v>
      </c>
      <c r="B450" s="5" t="s">
        <v>1572</v>
      </c>
      <c r="C450" s="6" t="s">
        <v>1573</v>
      </c>
      <c r="D450" s="5" t="s">
        <v>1574</v>
      </c>
      <c r="E450" s="6" t="s">
        <v>1575</v>
      </c>
      <c r="F450" s="6" t="s">
        <v>46</v>
      </c>
      <c r="G450" s="7" t="s">
        <v>16</v>
      </c>
      <c r="H450" s="7" t="s">
        <v>17</v>
      </c>
      <c r="I450" s="8" t="s">
        <v>18</v>
      </c>
      <c r="J450" s="7"/>
    </row>
    <row r="451" customFormat="false" ht="63.75" hidden="false" customHeight="false" outlineLevel="0" collapsed="false">
      <c r="A451" s="1" t="n">
        <v>449</v>
      </c>
      <c r="B451" s="5" t="s">
        <v>1576</v>
      </c>
      <c r="C451" s="6" t="s">
        <v>1577</v>
      </c>
      <c r="D451" s="5" t="s">
        <v>1578</v>
      </c>
      <c r="E451" s="6" t="s">
        <v>1579</v>
      </c>
      <c r="F451" s="6" t="s">
        <v>46</v>
      </c>
      <c r="G451" s="7" t="s">
        <v>16</v>
      </c>
      <c r="H451" s="7" t="s">
        <v>17</v>
      </c>
      <c r="I451" s="8" t="s">
        <v>18</v>
      </c>
      <c r="J451" s="7"/>
    </row>
    <row r="452" customFormat="false" ht="48" hidden="false" customHeight="false" outlineLevel="0" collapsed="false">
      <c r="A452" s="1" t="n">
        <v>450</v>
      </c>
      <c r="B452" s="5" t="s">
        <v>1580</v>
      </c>
      <c r="C452" s="6" t="s">
        <v>1581</v>
      </c>
      <c r="D452" s="5" t="s">
        <v>1582</v>
      </c>
      <c r="E452" s="6" t="s">
        <v>1583</v>
      </c>
      <c r="F452" s="6" t="s">
        <v>46</v>
      </c>
      <c r="G452" s="7" t="s">
        <v>16</v>
      </c>
      <c r="H452" s="7" t="s">
        <v>17</v>
      </c>
      <c r="I452" s="8" t="s">
        <v>18</v>
      </c>
      <c r="J452" s="7"/>
    </row>
    <row r="453" customFormat="false" ht="62.25" hidden="false" customHeight="false" outlineLevel="0" collapsed="false">
      <c r="A453" s="1" t="n">
        <v>451</v>
      </c>
      <c r="B453" s="5" t="s">
        <v>1584</v>
      </c>
      <c r="C453" s="6" t="s">
        <v>1585</v>
      </c>
      <c r="D453" s="5" t="s">
        <v>1586</v>
      </c>
      <c r="E453" s="6" t="s">
        <v>1587</v>
      </c>
      <c r="F453" s="6" t="s">
        <v>46</v>
      </c>
      <c r="G453" s="7" t="s">
        <v>16</v>
      </c>
      <c r="H453" s="7" t="s">
        <v>17</v>
      </c>
      <c r="I453" s="8" t="s">
        <v>18</v>
      </c>
      <c r="J453" s="7"/>
    </row>
    <row r="454" customFormat="false" ht="73.5" hidden="false" customHeight="false" outlineLevel="0" collapsed="false">
      <c r="A454" s="1" t="n">
        <v>452</v>
      </c>
      <c r="B454" s="5" t="s">
        <v>1588</v>
      </c>
      <c r="C454" s="6" t="s">
        <v>1589</v>
      </c>
      <c r="D454" s="5" t="s">
        <v>1590</v>
      </c>
      <c r="E454" s="6" t="s">
        <v>1591</v>
      </c>
      <c r="F454" s="6" t="s">
        <v>15</v>
      </c>
      <c r="G454" s="7" t="s">
        <v>16</v>
      </c>
      <c r="H454" s="7" t="s">
        <v>17</v>
      </c>
      <c r="I454" s="8" t="s">
        <v>18</v>
      </c>
      <c r="J454" s="7"/>
    </row>
    <row r="455" customFormat="false" ht="73.5" hidden="false" customHeight="false" outlineLevel="0" collapsed="false">
      <c r="A455" s="1" t="n">
        <v>453</v>
      </c>
      <c r="B455" s="5" t="s">
        <v>1592</v>
      </c>
      <c r="C455" s="6" t="s">
        <v>1593</v>
      </c>
      <c r="D455" s="5" t="s">
        <v>1590</v>
      </c>
      <c r="E455" s="6" t="s">
        <v>1594</v>
      </c>
      <c r="F455" s="6" t="s">
        <v>15</v>
      </c>
      <c r="G455" s="7" t="s">
        <v>16</v>
      </c>
      <c r="H455" s="7" t="s">
        <v>17</v>
      </c>
      <c r="I455" s="8" t="s">
        <v>18</v>
      </c>
      <c r="J455" s="7"/>
    </row>
    <row r="456" customFormat="false" ht="60" hidden="false" customHeight="false" outlineLevel="0" collapsed="false">
      <c r="A456" s="1" t="n">
        <v>454</v>
      </c>
      <c r="B456" s="5" t="s">
        <v>1595</v>
      </c>
      <c r="C456" s="6" t="s">
        <v>1596</v>
      </c>
      <c r="D456" s="5" t="s">
        <v>1590</v>
      </c>
      <c r="E456" s="6" t="s">
        <v>1597</v>
      </c>
      <c r="F456" s="6" t="s">
        <v>46</v>
      </c>
      <c r="G456" s="7" t="s">
        <v>16</v>
      </c>
      <c r="H456" s="7" t="s">
        <v>17</v>
      </c>
      <c r="I456" s="8" t="s">
        <v>18</v>
      </c>
      <c r="J456" s="7"/>
    </row>
    <row r="457" customFormat="false" ht="72.75" hidden="false" customHeight="false" outlineLevel="0" collapsed="false">
      <c r="A457" s="1" t="n">
        <v>455</v>
      </c>
      <c r="B457" s="5" t="s">
        <v>1598</v>
      </c>
      <c r="C457" s="6" t="s">
        <v>1599</v>
      </c>
      <c r="D457" s="5" t="s">
        <v>1600</v>
      </c>
      <c r="E457" s="6" t="s">
        <v>1601</v>
      </c>
      <c r="F457" s="6" t="s">
        <v>46</v>
      </c>
      <c r="G457" s="7" t="s">
        <v>16</v>
      </c>
      <c r="H457" s="7" t="s">
        <v>17</v>
      </c>
      <c r="I457" s="8" t="s">
        <v>18</v>
      </c>
      <c r="J457" s="7"/>
    </row>
    <row r="458" customFormat="false" ht="60" hidden="false" customHeight="false" outlineLevel="0" collapsed="false">
      <c r="A458" s="1" t="n">
        <v>456</v>
      </c>
      <c r="B458" s="5" t="s">
        <v>1602</v>
      </c>
      <c r="C458" s="6" t="s">
        <v>1603</v>
      </c>
      <c r="D458" s="5" t="s">
        <v>1604</v>
      </c>
      <c r="E458" s="6" t="s">
        <v>1605</v>
      </c>
      <c r="F458" s="6" t="s">
        <v>15</v>
      </c>
      <c r="G458" s="7" t="s">
        <v>16</v>
      </c>
      <c r="H458" s="7" t="s">
        <v>17</v>
      </c>
      <c r="I458" s="8" t="s">
        <v>18</v>
      </c>
      <c r="J458" s="7"/>
    </row>
    <row r="459" customFormat="false" ht="60" hidden="false" customHeight="false" outlineLevel="0" collapsed="false">
      <c r="A459" s="1" t="n">
        <v>457</v>
      </c>
      <c r="B459" s="5" t="s">
        <v>1606</v>
      </c>
      <c r="C459" s="6" t="s">
        <v>1607</v>
      </c>
      <c r="D459" s="5" t="s">
        <v>1604</v>
      </c>
      <c r="E459" s="6" t="s">
        <v>1608</v>
      </c>
      <c r="F459" s="6" t="s">
        <v>15</v>
      </c>
      <c r="G459" s="7" t="s">
        <v>16</v>
      </c>
      <c r="H459" s="7" t="s">
        <v>17</v>
      </c>
      <c r="I459" s="8" t="s">
        <v>18</v>
      </c>
      <c r="J459" s="7"/>
    </row>
    <row r="460" customFormat="false" ht="60" hidden="false" customHeight="false" outlineLevel="0" collapsed="false">
      <c r="A460" s="1" t="n">
        <v>458</v>
      </c>
      <c r="B460" s="5" t="s">
        <v>1609</v>
      </c>
      <c r="C460" s="6" t="s">
        <v>1610</v>
      </c>
      <c r="D460" s="5" t="s">
        <v>1611</v>
      </c>
      <c r="E460" s="6" t="s">
        <v>1612</v>
      </c>
      <c r="F460" s="6" t="s">
        <v>46</v>
      </c>
      <c r="G460" s="7" t="s">
        <v>16</v>
      </c>
      <c r="H460" s="7" t="s">
        <v>17</v>
      </c>
      <c r="I460" s="8" t="s">
        <v>18</v>
      </c>
      <c r="J460" s="7"/>
    </row>
    <row r="461" customFormat="false" ht="72" hidden="false" customHeight="false" outlineLevel="0" collapsed="false">
      <c r="A461" s="1" t="n">
        <v>459</v>
      </c>
      <c r="B461" s="5" t="s">
        <v>1613</v>
      </c>
      <c r="C461" s="6" t="s">
        <v>1614</v>
      </c>
      <c r="D461" s="5" t="s">
        <v>1615</v>
      </c>
      <c r="E461" s="6" t="s">
        <v>1616</v>
      </c>
      <c r="F461" s="6" t="s">
        <v>46</v>
      </c>
      <c r="G461" s="7" t="s">
        <v>16</v>
      </c>
      <c r="H461" s="7" t="s">
        <v>17</v>
      </c>
      <c r="I461" s="8" t="s">
        <v>18</v>
      </c>
      <c r="J461" s="7"/>
    </row>
    <row r="462" customFormat="false" ht="61.5" hidden="false" customHeight="false" outlineLevel="0" collapsed="false">
      <c r="A462" s="1" t="n">
        <v>460</v>
      </c>
      <c r="B462" s="5" t="s">
        <v>1617</v>
      </c>
      <c r="C462" s="6" t="s">
        <v>1618</v>
      </c>
      <c r="D462" s="5" t="s">
        <v>1619</v>
      </c>
      <c r="E462" s="6" t="s">
        <v>1620</v>
      </c>
      <c r="F462" s="6" t="s">
        <v>46</v>
      </c>
      <c r="G462" s="7" t="s">
        <v>16</v>
      </c>
      <c r="H462" s="7" t="s">
        <v>17</v>
      </c>
      <c r="I462" s="8" t="s">
        <v>18</v>
      </c>
      <c r="J462" s="7"/>
    </row>
    <row r="463" customFormat="false" ht="61.5" hidden="false" customHeight="false" outlineLevel="0" collapsed="false">
      <c r="A463" s="1" t="n">
        <v>461</v>
      </c>
      <c r="B463" s="5" t="s">
        <v>1621</v>
      </c>
      <c r="C463" s="6" t="s">
        <v>1622</v>
      </c>
      <c r="D463" s="5" t="s">
        <v>1623</v>
      </c>
      <c r="E463" s="6" t="s">
        <v>1624</v>
      </c>
      <c r="F463" s="6" t="s">
        <v>46</v>
      </c>
      <c r="G463" s="7" t="s">
        <v>16</v>
      </c>
      <c r="H463" s="7" t="s">
        <v>17</v>
      </c>
      <c r="I463" s="8" t="s">
        <v>18</v>
      </c>
      <c r="J463" s="7"/>
    </row>
    <row r="464" customFormat="false" ht="37.5" hidden="false" customHeight="false" outlineLevel="0" collapsed="false">
      <c r="A464" s="1" t="n">
        <v>462</v>
      </c>
      <c r="B464" s="5" t="s">
        <v>1625</v>
      </c>
      <c r="C464" s="6" t="s">
        <v>1626</v>
      </c>
      <c r="D464" s="5" t="s">
        <v>1627</v>
      </c>
      <c r="E464" s="6" t="s">
        <v>1628</v>
      </c>
      <c r="F464" s="6" t="s">
        <v>46</v>
      </c>
      <c r="G464" s="7" t="s">
        <v>16</v>
      </c>
      <c r="H464" s="7" t="s">
        <v>17</v>
      </c>
      <c r="I464" s="8" t="s">
        <v>18</v>
      </c>
      <c r="J464" s="7"/>
    </row>
    <row r="465" customFormat="false" ht="62.25" hidden="false" customHeight="false" outlineLevel="0" collapsed="false">
      <c r="A465" s="1" t="n">
        <v>463</v>
      </c>
      <c r="B465" s="5" t="s">
        <v>1629</v>
      </c>
      <c r="C465" s="6" t="s">
        <v>1630</v>
      </c>
      <c r="D465" s="5" t="s">
        <v>1631</v>
      </c>
      <c r="E465" s="6" t="s">
        <v>1632</v>
      </c>
      <c r="F465" s="6" t="s">
        <v>46</v>
      </c>
      <c r="G465" s="7" t="s">
        <v>16</v>
      </c>
      <c r="H465" s="7" t="s">
        <v>17</v>
      </c>
      <c r="I465" s="8" t="s">
        <v>18</v>
      </c>
      <c r="J465" s="7"/>
    </row>
    <row r="466" customFormat="false" ht="76.5" hidden="false" customHeight="false" outlineLevel="0" collapsed="false">
      <c r="A466" s="1" t="n">
        <v>464</v>
      </c>
      <c r="B466" s="5" t="s">
        <v>1633</v>
      </c>
      <c r="C466" s="6" t="s">
        <v>1634</v>
      </c>
      <c r="D466" s="5" t="s">
        <v>1635</v>
      </c>
      <c r="E466" s="6" t="s">
        <v>1636</v>
      </c>
      <c r="F466" s="6" t="s">
        <v>46</v>
      </c>
      <c r="G466" s="7" t="s">
        <v>16</v>
      </c>
      <c r="H466" s="7" t="s">
        <v>17</v>
      </c>
      <c r="I466" s="8" t="s">
        <v>18</v>
      </c>
      <c r="J466" s="7"/>
    </row>
    <row r="467" customFormat="false" ht="60.75" hidden="false" customHeight="false" outlineLevel="0" collapsed="false">
      <c r="A467" s="1" t="n">
        <v>465</v>
      </c>
      <c r="B467" s="5" t="s">
        <v>1637</v>
      </c>
      <c r="C467" s="6" t="s">
        <v>1638</v>
      </c>
      <c r="D467" s="5" t="s">
        <v>1639</v>
      </c>
      <c r="E467" s="6" t="s">
        <v>1640</v>
      </c>
      <c r="F467" s="6" t="s">
        <v>46</v>
      </c>
      <c r="G467" s="7" t="s">
        <v>16</v>
      </c>
      <c r="H467" s="7" t="s">
        <v>17</v>
      </c>
      <c r="I467" s="8" t="s">
        <v>18</v>
      </c>
      <c r="J467" s="7"/>
    </row>
    <row r="468" customFormat="false" ht="72" hidden="false" customHeight="false" outlineLevel="0" collapsed="false">
      <c r="A468" s="1" t="n">
        <v>466</v>
      </c>
      <c r="B468" s="5" t="s">
        <v>1641</v>
      </c>
      <c r="C468" s="6" t="s">
        <v>1642</v>
      </c>
      <c r="D468" s="5" t="s">
        <v>1643</v>
      </c>
      <c r="E468" s="6" t="s">
        <v>1644</v>
      </c>
      <c r="F468" s="6" t="s">
        <v>46</v>
      </c>
      <c r="G468" s="7" t="s">
        <v>16</v>
      </c>
      <c r="H468" s="7" t="s">
        <v>17</v>
      </c>
      <c r="I468" s="8" t="s">
        <v>18</v>
      </c>
      <c r="J468" s="7"/>
    </row>
    <row r="469" customFormat="false" ht="60" hidden="false" customHeight="false" outlineLevel="0" collapsed="false">
      <c r="A469" s="1" t="n">
        <v>467</v>
      </c>
      <c r="B469" s="5" t="s">
        <v>1645</v>
      </c>
      <c r="C469" s="6" t="s">
        <v>1646</v>
      </c>
      <c r="D469" s="5" t="s">
        <v>1647</v>
      </c>
      <c r="E469" s="6" t="s">
        <v>1648</v>
      </c>
      <c r="F469" s="6" t="s">
        <v>46</v>
      </c>
      <c r="G469" s="7" t="s">
        <v>16</v>
      </c>
      <c r="H469" s="7" t="s">
        <v>17</v>
      </c>
      <c r="I469" s="8" t="s">
        <v>18</v>
      </c>
      <c r="J469" s="7"/>
    </row>
    <row r="470" customFormat="false" ht="75" hidden="false" customHeight="false" outlineLevel="0" collapsed="false">
      <c r="A470" s="1" t="n">
        <v>468</v>
      </c>
      <c r="B470" s="5" t="s">
        <v>1649</v>
      </c>
      <c r="C470" s="6" t="s">
        <v>1650</v>
      </c>
      <c r="D470" s="5" t="s">
        <v>1651</v>
      </c>
      <c r="E470" s="6" t="s">
        <v>1652</v>
      </c>
      <c r="F470" s="6" t="s">
        <v>46</v>
      </c>
      <c r="G470" s="7" t="s">
        <v>16</v>
      </c>
      <c r="H470" s="7" t="s">
        <v>17</v>
      </c>
      <c r="I470" s="8" t="s">
        <v>18</v>
      </c>
      <c r="J470" s="7"/>
    </row>
    <row r="471" customFormat="false" ht="36" hidden="false" customHeight="false" outlineLevel="0" collapsed="false">
      <c r="A471" s="1" t="n">
        <v>469</v>
      </c>
      <c r="B471" s="5" t="s">
        <v>1653</v>
      </c>
      <c r="C471" s="6" t="s">
        <v>1654</v>
      </c>
      <c r="D471" s="5" t="s">
        <v>1655</v>
      </c>
      <c r="E471" s="6" t="s">
        <v>1656</v>
      </c>
      <c r="F471" s="6" t="s">
        <v>46</v>
      </c>
      <c r="G471" s="7" t="s">
        <v>16</v>
      </c>
      <c r="H471" s="7" t="s">
        <v>17</v>
      </c>
      <c r="I471" s="8" t="s">
        <v>18</v>
      </c>
      <c r="J471" s="7"/>
    </row>
    <row r="472" customFormat="false" ht="73.5" hidden="false" customHeight="false" outlineLevel="0" collapsed="false">
      <c r="A472" s="1" t="n">
        <v>470</v>
      </c>
      <c r="B472" s="5" t="s">
        <v>1657</v>
      </c>
      <c r="C472" s="6" t="s">
        <v>1658</v>
      </c>
      <c r="D472" s="5" t="s">
        <v>1655</v>
      </c>
      <c r="E472" s="6" t="s">
        <v>1659</v>
      </c>
      <c r="F472" s="6" t="s">
        <v>46</v>
      </c>
      <c r="G472" s="7" t="s">
        <v>16</v>
      </c>
      <c r="H472" s="7" t="s">
        <v>17</v>
      </c>
      <c r="I472" s="8" t="s">
        <v>18</v>
      </c>
      <c r="J472" s="7"/>
    </row>
    <row r="473" customFormat="false" ht="48" hidden="false" customHeight="false" outlineLevel="0" collapsed="false">
      <c r="A473" s="1" t="n">
        <v>471</v>
      </c>
      <c r="B473" s="5" t="s">
        <v>1660</v>
      </c>
      <c r="C473" s="6" t="s">
        <v>1661</v>
      </c>
      <c r="D473" s="5" t="s">
        <v>1662</v>
      </c>
      <c r="E473" s="6" t="s">
        <v>1663</v>
      </c>
      <c r="F473" s="6" t="s">
        <v>46</v>
      </c>
      <c r="G473" s="7" t="s">
        <v>16</v>
      </c>
      <c r="H473" s="7" t="s">
        <v>17</v>
      </c>
      <c r="I473" s="8" t="s">
        <v>18</v>
      </c>
      <c r="J473" s="7"/>
    </row>
    <row r="474" customFormat="false" ht="60.75" hidden="false" customHeight="false" outlineLevel="0" collapsed="false">
      <c r="A474" s="1" t="n">
        <v>472</v>
      </c>
      <c r="B474" s="5" t="s">
        <v>1664</v>
      </c>
      <c r="C474" s="6" t="s">
        <v>1665</v>
      </c>
      <c r="D474" s="5" t="s">
        <v>1662</v>
      </c>
      <c r="E474" s="6" t="s">
        <v>1666</v>
      </c>
      <c r="F474" s="6" t="s">
        <v>46</v>
      </c>
      <c r="G474" s="7" t="s">
        <v>16</v>
      </c>
      <c r="H474" s="7" t="s">
        <v>17</v>
      </c>
      <c r="I474" s="8" t="s">
        <v>18</v>
      </c>
      <c r="J474" s="7"/>
    </row>
    <row r="475" customFormat="false" ht="73.5" hidden="false" customHeight="false" outlineLevel="0" collapsed="false">
      <c r="A475" s="1" t="n">
        <v>473</v>
      </c>
      <c r="B475" s="5" t="s">
        <v>1667</v>
      </c>
      <c r="C475" s="6" t="s">
        <v>1668</v>
      </c>
      <c r="D475" s="5" t="s">
        <v>1662</v>
      </c>
      <c r="E475" s="6" t="s">
        <v>1669</v>
      </c>
      <c r="F475" s="6" t="s">
        <v>46</v>
      </c>
      <c r="G475" s="7" t="s">
        <v>16</v>
      </c>
      <c r="H475" s="7" t="s">
        <v>17</v>
      </c>
      <c r="I475" s="8" t="s">
        <v>18</v>
      </c>
      <c r="J475" s="7"/>
    </row>
    <row r="476" customFormat="false" ht="48" hidden="false" customHeight="false" outlineLevel="0" collapsed="false">
      <c r="A476" s="1" t="n">
        <v>474</v>
      </c>
      <c r="B476" s="5" t="s">
        <v>1670</v>
      </c>
      <c r="C476" s="6" t="s">
        <v>1671</v>
      </c>
      <c r="D476" s="5" t="s">
        <v>1672</v>
      </c>
      <c r="E476" s="6" t="s">
        <v>1673</v>
      </c>
      <c r="F476" s="6" t="s">
        <v>46</v>
      </c>
      <c r="G476" s="7" t="s">
        <v>16</v>
      </c>
      <c r="H476" s="7" t="s">
        <v>17</v>
      </c>
      <c r="I476" s="8" t="s">
        <v>18</v>
      </c>
      <c r="J476" s="7"/>
    </row>
    <row r="477" customFormat="false" ht="60" hidden="false" customHeight="false" outlineLevel="0" collapsed="false">
      <c r="A477" s="1" t="n">
        <v>475</v>
      </c>
      <c r="B477" s="5" t="s">
        <v>1674</v>
      </c>
      <c r="C477" s="6" t="s">
        <v>1675</v>
      </c>
      <c r="D477" s="5" t="s">
        <v>1672</v>
      </c>
      <c r="E477" s="6" t="s">
        <v>1676</v>
      </c>
      <c r="F477" s="6" t="s">
        <v>46</v>
      </c>
      <c r="G477" s="7" t="s">
        <v>16</v>
      </c>
      <c r="H477" s="7" t="s">
        <v>17</v>
      </c>
      <c r="I477" s="8" t="s">
        <v>18</v>
      </c>
      <c r="J477" s="7"/>
    </row>
    <row r="478" customFormat="false" ht="74.25" hidden="false" customHeight="false" outlineLevel="0" collapsed="false">
      <c r="A478" s="1" t="n">
        <v>476</v>
      </c>
      <c r="B478" s="5" t="s">
        <v>1677</v>
      </c>
      <c r="C478" s="6" t="s">
        <v>1678</v>
      </c>
      <c r="D478" s="5" t="s">
        <v>1679</v>
      </c>
      <c r="E478" s="6" t="s">
        <v>1680</v>
      </c>
      <c r="F478" s="6" t="s">
        <v>46</v>
      </c>
      <c r="G478" s="7" t="s">
        <v>16</v>
      </c>
      <c r="H478" s="7" t="s">
        <v>17</v>
      </c>
      <c r="I478" s="8" t="s">
        <v>18</v>
      </c>
      <c r="J478" s="7"/>
    </row>
    <row r="479" customFormat="false" ht="62.25" hidden="false" customHeight="false" outlineLevel="0" collapsed="false">
      <c r="A479" s="1" t="n">
        <v>477</v>
      </c>
      <c r="B479" s="5" t="s">
        <v>1681</v>
      </c>
      <c r="C479" s="6" t="s">
        <v>1682</v>
      </c>
      <c r="D479" s="5" t="s">
        <v>1679</v>
      </c>
      <c r="E479" s="6" t="s">
        <v>1683</v>
      </c>
      <c r="F479" s="6" t="s">
        <v>46</v>
      </c>
      <c r="G479" s="7" t="s">
        <v>16</v>
      </c>
      <c r="H479" s="7" t="s">
        <v>17</v>
      </c>
      <c r="I479" s="8" t="s">
        <v>18</v>
      </c>
      <c r="J479" s="7"/>
    </row>
    <row r="480" customFormat="false" ht="60" hidden="false" customHeight="false" outlineLevel="0" collapsed="false">
      <c r="A480" s="1" t="n">
        <v>478</v>
      </c>
      <c r="B480" s="5" t="s">
        <v>1684</v>
      </c>
      <c r="C480" s="6" t="s">
        <v>1685</v>
      </c>
      <c r="D480" s="5" t="s">
        <v>1686</v>
      </c>
      <c r="E480" s="6" t="s">
        <v>1687</v>
      </c>
      <c r="F480" s="6" t="s">
        <v>46</v>
      </c>
      <c r="G480" s="7" t="s">
        <v>16</v>
      </c>
      <c r="H480" s="7" t="s">
        <v>17</v>
      </c>
      <c r="I480" s="8" t="s">
        <v>18</v>
      </c>
      <c r="J480" s="7"/>
    </row>
    <row r="481" customFormat="false" ht="63" hidden="false" customHeight="false" outlineLevel="0" collapsed="false">
      <c r="A481" s="1" t="n">
        <v>479</v>
      </c>
      <c r="B481" s="5" t="s">
        <v>1688</v>
      </c>
      <c r="C481" s="6" t="s">
        <v>1689</v>
      </c>
      <c r="D481" s="5" t="s">
        <v>1690</v>
      </c>
      <c r="E481" s="6" t="s">
        <v>1691</v>
      </c>
      <c r="F481" s="6" t="s">
        <v>46</v>
      </c>
      <c r="G481" s="7" t="s">
        <v>16</v>
      </c>
      <c r="H481" s="7" t="s">
        <v>17</v>
      </c>
      <c r="I481" s="8" t="s">
        <v>18</v>
      </c>
      <c r="J481" s="7"/>
    </row>
    <row r="482" customFormat="false" ht="62.25" hidden="false" customHeight="false" outlineLevel="0" collapsed="false">
      <c r="A482" s="1" t="n">
        <v>480</v>
      </c>
      <c r="B482" s="5" t="s">
        <v>1692</v>
      </c>
      <c r="C482" s="5" t="s">
        <v>1693</v>
      </c>
      <c r="D482" s="5" t="s">
        <v>1690</v>
      </c>
      <c r="E482" s="5" t="s">
        <v>1694</v>
      </c>
      <c r="F482" s="6" t="s">
        <v>46</v>
      </c>
      <c r="G482" s="7" t="s">
        <v>16</v>
      </c>
      <c r="H482" s="7" t="s">
        <v>17</v>
      </c>
      <c r="I482" s="8" t="s">
        <v>18</v>
      </c>
      <c r="J482" s="7"/>
    </row>
    <row r="483" customFormat="false" ht="72" hidden="false" customHeight="false" outlineLevel="0" collapsed="false">
      <c r="A483" s="1" t="n">
        <v>481</v>
      </c>
      <c r="B483" s="5" t="s">
        <v>1695</v>
      </c>
      <c r="C483" s="6" t="s">
        <v>1696</v>
      </c>
      <c r="D483" s="5" t="s">
        <v>1697</v>
      </c>
      <c r="E483" s="6" t="s">
        <v>1698</v>
      </c>
      <c r="F483" s="6" t="s">
        <v>46</v>
      </c>
      <c r="G483" s="7" t="s">
        <v>16</v>
      </c>
      <c r="H483" s="7" t="s">
        <v>17</v>
      </c>
      <c r="I483" s="8" t="s">
        <v>18</v>
      </c>
      <c r="J483" s="7"/>
    </row>
    <row r="484" customFormat="false" ht="60" hidden="false" customHeight="false" outlineLevel="0" collapsed="false">
      <c r="A484" s="1" t="n">
        <v>482</v>
      </c>
      <c r="B484" s="5" t="s">
        <v>1699</v>
      </c>
      <c r="C484" s="6" t="s">
        <v>1700</v>
      </c>
      <c r="D484" s="5" t="s">
        <v>1701</v>
      </c>
      <c r="E484" s="6" t="s">
        <v>1702</v>
      </c>
      <c r="F484" s="6" t="s">
        <v>46</v>
      </c>
      <c r="G484" s="7" t="s">
        <v>16</v>
      </c>
      <c r="H484" s="7" t="s">
        <v>17</v>
      </c>
      <c r="I484" s="8" t="s">
        <v>18</v>
      </c>
      <c r="J484" s="7"/>
    </row>
    <row r="485" customFormat="false" ht="72.75" hidden="false" customHeight="false" outlineLevel="0" collapsed="false">
      <c r="A485" s="1" t="n">
        <v>483</v>
      </c>
      <c r="B485" s="5" t="s">
        <v>1703</v>
      </c>
      <c r="C485" s="6" t="s">
        <v>1704</v>
      </c>
      <c r="D485" s="5" t="s">
        <v>1705</v>
      </c>
      <c r="E485" s="6" t="s">
        <v>1706</v>
      </c>
      <c r="F485" s="6" t="s">
        <v>46</v>
      </c>
      <c r="G485" s="7" t="s">
        <v>16</v>
      </c>
      <c r="H485" s="7" t="s">
        <v>17</v>
      </c>
      <c r="I485" s="8" t="s">
        <v>18</v>
      </c>
      <c r="J485" s="7"/>
    </row>
    <row r="486" customFormat="false" ht="50.25" hidden="false" customHeight="false" outlineLevel="0" collapsed="false">
      <c r="A486" s="1" t="n">
        <v>484</v>
      </c>
      <c r="B486" s="5" t="s">
        <v>1707</v>
      </c>
      <c r="C486" s="6" t="s">
        <v>1708</v>
      </c>
      <c r="D486" s="5" t="s">
        <v>1705</v>
      </c>
      <c r="E486" s="6" t="s">
        <v>1709</v>
      </c>
      <c r="F486" s="6" t="s">
        <v>46</v>
      </c>
      <c r="G486" s="7" t="s">
        <v>16</v>
      </c>
      <c r="H486" s="7" t="s">
        <v>17</v>
      </c>
      <c r="I486" s="8" t="s">
        <v>18</v>
      </c>
      <c r="J486" s="7"/>
    </row>
    <row r="487" customFormat="false" ht="49.5" hidden="false" customHeight="false" outlineLevel="0" collapsed="false">
      <c r="A487" s="1" t="n">
        <v>485</v>
      </c>
      <c r="B487" s="5" t="s">
        <v>1710</v>
      </c>
      <c r="C487" s="6" t="s">
        <v>1711</v>
      </c>
      <c r="D487" s="5" t="s">
        <v>1712</v>
      </c>
      <c r="E487" s="6" t="s">
        <v>1713</v>
      </c>
      <c r="F487" s="6" t="s">
        <v>46</v>
      </c>
      <c r="G487" s="7" t="s">
        <v>16</v>
      </c>
      <c r="H487" s="7" t="s">
        <v>17</v>
      </c>
      <c r="I487" s="8" t="s">
        <v>18</v>
      </c>
      <c r="J487" s="7"/>
    </row>
    <row r="488" customFormat="false" ht="60" hidden="false" customHeight="false" outlineLevel="0" collapsed="false">
      <c r="A488" s="1" t="n">
        <v>486</v>
      </c>
      <c r="B488" s="5" t="s">
        <v>1714</v>
      </c>
      <c r="C488" s="6" t="s">
        <v>1715</v>
      </c>
      <c r="D488" s="5" t="s">
        <v>1716</v>
      </c>
      <c r="E488" s="6" t="s">
        <v>1717</v>
      </c>
      <c r="F488" s="6" t="s">
        <v>46</v>
      </c>
      <c r="G488" s="7" t="s">
        <v>16</v>
      </c>
      <c r="H488" s="7" t="s">
        <v>17</v>
      </c>
      <c r="I488" s="8" t="s">
        <v>18</v>
      </c>
      <c r="J488" s="7"/>
    </row>
    <row r="489" customFormat="false" ht="48" hidden="false" customHeight="false" outlineLevel="0" collapsed="false">
      <c r="A489" s="1" t="n">
        <v>487</v>
      </c>
      <c r="B489" s="5" t="s">
        <v>1718</v>
      </c>
      <c r="C489" s="6" t="s">
        <v>1719</v>
      </c>
      <c r="D489" s="5" t="s">
        <v>1720</v>
      </c>
      <c r="E489" s="6" t="s">
        <v>1721</v>
      </c>
      <c r="F489" s="6" t="s">
        <v>15</v>
      </c>
      <c r="G489" s="7" t="s">
        <v>16</v>
      </c>
      <c r="H489" s="7" t="s">
        <v>17</v>
      </c>
      <c r="I489" s="8" t="s">
        <v>18</v>
      </c>
      <c r="J489" s="7"/>
    </row>
    <row r="490" customFormat="false" ht="48" hidden="false" customHeight="false" outlineLevel="0" collapsed="false">
      <c r="A490" s="1" t="n">
        <v>488</v>
      </c>
      <c r="B490" s="5" t="s">
        <v>1722</v>
      </c>
      <c r="C490" s="6" t="s">
        <v>1723</v>
      </c>
      <c r="D490" s="5" t="s">
        <v>1724</v>
      </c>
      <c r="E490" s="6" t="s">
        <v>1725</v>
      </c>
      <c r="F490" s="6" t="s">
        <v>46</v>
      </c>
      <c r="G490" s="7" t="s">
        <v>16</v>
      </c>
      <c r="H490" s="7" t="s">
        <v>17</v>
      </c>
      <c r="I490" s="8" t="s">
        <v>18</v>
      </c>
      <c r="J490" s="7"/>
    </row>
    <row r="491" customFormat="false" ht="48.75" hidden="false" customHeight="false" outlineLevel="0" collapsed="false">
      <c r="A491" s="1" t="n">
        <v>489</v>
      </c>
      <c r="B491" s="5" t="s">
        <v>1726</v>
      </c>
      <c r="C491" s="6" t="s">
        <v>1727</v>
      </c>
      <c r="D491" s="5" t="s">
        <v>1728</v>
      </c>
      <c r="E491" s="6" t="s">
        <v>1729</v>
      </c>
      <c r="F491" s="6" t="s">
        <v>46</v>
      </c>
      <c r="G491" s="7" t="s">
        <v>16</v>
      </c>
      <c r="H491" s="7" t="s">
        <v>17</v>
      </c>
      <c r="I491" s="8" t="s">
        <v>18</v>
      </c>
      <c r="J491" s="7"/>
    </row>
    <row r="492" customFormat="false" ht="60" hidden="false" customHeight="false" outlineLevel="0" collapsed="false">
      <c r="A492" s="1" t="n">
        <v>490</v>
      </c>
      <c r="B492" s="5" t="s">
        <v>1730</v>
      </c>
      <c r="C492" s="6" t="s">
        <v>1731</v>
      </c>
      <c r="D492" s="5" t="s">
        <v>1732</v>
      </c>
      <c r="E492" s="6" t="s">
        <v>1733</v>
      </c>
      <c r="F492" s="6" t="s">
        <v>15</v>
      </c>
      <c r="G492" s="7" t="s">
        <v>16</v>
      </c>
      <c r="H492" s="7" t="s">
        <v>17</v>
      </c>
      <c r="I492" s="8" t="s">
        <v>18</v>
      </c>
      <c r="J492" s="7"/>
    </row>
    <row r="493" customFormat="false" ht="48.75" hidden="false" customHeight="false" outlineLevel="0" collapsed="false">
      <c r="A493" s="1" t="n">
        <v>491</v>
      </c>
      <c r="B493" s="5" t="s">
        <v>1734</v>
      </c>
      <c r="C493" s="6" t="s">
        <v>1735</v>
      </c>
      <c r="D493" s="5" t="s">
        <v>1732</v>
      </c>
      <c r="E493" s="6" t="s">
        <v>1736</v>
      </c>
      <c r="F493" s="6" t="s">
        <v>46</v>
      </c>
      <c r="G493" s="7" t="s">
        <v>16</v>
      </c>
      <c r="H493" s="7" t="s">
        <v>17</v>
      </c>
      <c r="I493" s="8" t="s">
        <v>18</v>
      </c>
      <c r="J493" s="7"/>
    </row>
    <row r="494" customFormat="false" ht="48" hidden="false" customHeight="false" outlineLevel="0" collapsed="false">
      <c r="A494" s="1" t="n">
        <v>492</v>
      </c>
      <c r="B494" s="5" t="s">
        <v>1737</v>
      </c>
      <c r="C494" s="6" t="s">
        <v>1738</v>
      </c>
      <c r="D494" s="5" t="s">
        <v>1739</v>
      </c>
      <c r="E494" s="6" t="s">
        <v>1740</v>
      </c>
      <c r="F494" s="6" t="s">
        <v>15</v>
      </c>
      <c r="G494" s="7" t="s">
        <v>16</v>
      </c>
      <c r="H494" s="7" t="s">
        <v>17</v>
      </c>
      <c r="I494" s="8" t="s">
        <v>18</v>
      </c>
      <c r="J494" s="7"/>
    </row>
    <row r="495" customFormat="false" ht="60" hidden="false" customHeight="false" outlineLevel="0" collapsed="false">
      <c r="A495" s="1" t="n">
        <v>493</v>
      </c>
      <c r="B495" s="5" t="s">
        <v>1741</v>
      </c>
      <c r="C495" s="6" t="s">
        <v>1742</v>
      </c>
      <c r="D495" s="5" t="s">
        <v>1739</v>
      </c>
      <c r="E495" s="6" t="s">
        <v>1743</v>
      </c>
      <c r="F495" s="6" t="s">
        <v>15</v>
      </c>
      <c r="G495" s="7" t="s">
        <v>16</v>
      </c>
      <c r="H495" s="7" t="s">
        <v>17</v>
      </c>
      <c r="I495" s="8" t="s">
        <v>18</v>
      </c>
      <c r="J495" s="7"/>
    </row>
    <row r="496" customFormat="false" ht="60.75" hidden="false" customHeight="false" outlineLevel="0" collapsed="false">
      <c r="A496" s="1" t="n">
        <v>494</v>
      </c>
      <c r="B496" s="5" t="s">
        <v>1744</v>
      </c>
      <c r="C496" s="6" t="s">
        <v>1745</v>
      </c>
      <c r="D496" s="5" t="s">
        <v>1746</v>
      </c>
      <c r="E496" s="6" t="s">
        <v>1747</v>
      </c>
      <c r="F496" s="6" t="s">
        <v>46</v>
      </c>
      <c r="G496" s="7" t="s">
        <v>16</v>
      </c>
      <c r="H496" s="7" t="s">
        <v>17</v>
      </c>
      <c r="I496" s="8" t="s">
        <v>18</v>
      </c>
      <c r="J496" s="7"/>
    </row>
    <row r="497" customFormat="false" ht="72" hidden="false" customHeight="false" outlineLevel="0" collapsed="false">
      <c r="A497" s="1" t="n">
        <v>495</v>
      </c>
      <c r="B497" s="5" t="s">
        <v>1748</v>
      </c>
      <c r="C497" s="6" t="s">
        <v>1749</v>
      </c>
      <c r="D497" s="5" t="s">
        <v>1750</v>
      </c>
      <c r="E497" s="6" t="s">
        <v>1751</v>
      </c>
      <c r="F497" s="6" t="s">
        <v>46</v>
      </c>
      <c r="G497" s="7" t="s">
        <v>16</v>
      </c>
      <c r="H497" s="7" t="s">
        <v>17</v>
      </c>
      <c r="I497" s="8" t="s">
        <v>18</v>
      </c>
      <c r="J497" s="7"/>
    </row>
    <row r="498" customFormat="false" ht="75" hidden="false" customHeight="false" outlineLevel="0" collapsed="false">
      <c r="A498" s="1" t="n">
        <v>496</v>
      </c>
      <c r="B498" s="5" t="s">
        <v>1752</v>
      </c>
      <c r="C498" s="6" t="s">
        <v>1689</v>
      </c>
      <c r="D498" s="5" t="s">
        <v>1753</v>
      </c>
      <c r="E498" s="6" t="s">
        <v>1754</v>
      </c>
      <c r="F498" s="6" t="s">
        <v>15</v>
      </c>
      <c r="G498" s="7" t="s">
        <v>16</v>
      </c>
      <c r="H498" s="7" t="s">
        <v>17</v>
      </c>
      <c r="I498" s="8" t="s">
        <v>18</v>
      </c>
      <c r="J498" s="7"/>
    </row>
    <row r="499" customFormat="false" ht="63" hidden="false" customHeight="false" outlineLevel="0" collapsed="false">
      <c r="A499" s="1" t="n">
        <v>497</v>
      </c>
      <c r="B499" s="5" t="s">
        <v>1755</v>
      </c>
      <c r="C499" s="6" t="s">
        <v>1756</v>
      </c>
      <c r="D499" s="5" t="s">
        <v>1757</v>
      </c>
      <c r="E499" s="6" t="s">
        <v>1758</v>
      </c>
      <c r="F499" s="6" t="s">
        <v>46</v>
      </c>
      <c r="G499" s="7" t="s">
        <v>16</v>
      </c>
      <c r="H499" s="7" t="s">
        <v>17</v>
      </c>
      <c r="I499" s="8" t="s">
        <v>18</v>
      </c>
      <c r="J499" s="7"/>
    </row>
    <row r="500" customFormat="false" ht="72.75" hidden="false" customHeight="false" outlineLevel="0" collapsed="false">
      <c r="A500" s="1" t="n">
        <v>498</v>
      </c>
      <c r="B500" s="5" t="s">
        <v>1759</v>
      </c>
      <c r="C500" s="6" t="s">
        <v>1760</v>
      </c>
      <c r="D500" s="5" t="s">
        <v>1757</v>
      </c>
      <c r="E500" s="6" t="s">
        <v>1761</v>
      </c>
      <c r="F500" s="6" t="s">
        <v>15</v>
      </c>
      <c r="G500" s="7" t="s">
        <v>16</v>
      </c>
      <c r="H500" s="7" t="s">
        <v>17</v>
      </c>
      <c r="I500" s="8" t="s">
        <v>18</v>
      </c>
      <c r="J500" s="7"/>
    </row>
    <row r="501" customFormat="false" ht="73.5" hidden="false" customHeight="false" outlineLevel="0" collapsed="false">
      <c r="A501" s="1" t="n">
        <v>499</v>
      </c>
      <c r="B501" s="5" t="s">
        <v>1762</v>
      </c>
      <c r="C501" s="6" t="s">
        <v>1763</v>
      </c>
      <c r="D501" s="5" t="s">
        <v>1757</v>
      </c>
      <c r="E501" s="6" t="s">
        <v>1764</v>
      </c>
      <c r="F501" s="6" t="s">
        <v>15</v>
      </c>
      <c r="G501" s="7" t="s">
        <v>16</v>
      </c>
      <c r="H501" s="7" t="s">
        <v>17</v>
      </c>
      <c r="I501" s="8" t="s">
        <v>18</v>
      </c>
      <c r="J501" s="7"/>
    </row>
    <row r="502" customFormat="false" ht="74.25" hidden="false" customHeight="false" outlineLevel="0" collapsed="false">
      <c r="A502" s="1" t="n">
        <v>500</v>
      </c>
      <c r="B502" s="5" t="s">
        <v>1765</v>
      </c>
      <c r="C502" s="6" t="s">
        <v>1766</v>
      </c>
      <c r="D502" s="5" t="s">
        <v>1757</v>
      </c>
      <c r="E502" s="6" t="s">
        <v>1767</v>
      </c>
      <c r="F502" s="6" t="s">
        <v>15</v>
      </c>
      <c r="G502" s="7" t="s">
        <v>16</v>
      </c>
      <c r="H502" s="7" t="s">
        <v>17</v>
      </c>
      <c r="I502" s="8" t="s">
        <v>18</v>
      </c>
      <c r="J502" s="7"/>
    </row>
    <row r="503" customFormat="false" ht="75.75" hidden="false" customHeight="false" outlineLevel="0" collapsed="false">
      <c r="A503" s="1" t="n">
        <v>501</v>
      </c>
      <c r="B503" s="5" t="s">
        <v>1768</v>
      </c>
      <c r="C503" s="6" t="s">
        <v>1769</v>
      </c>
      <c r="D503" s="5" t="s">
        <v>1770</v>
      </c>
      <c r="E503" s="6" t="s">
        <v>1771</v>
      </c>
      <c r="F503" s="6" t="s">
        <v>46</v>
      </c>
      <c r="G503" s="7" t="s">
        <v>16</v>
      </c>
      <c r="H503" s="7" t="s">
        <v>17</v>
      </c>
      <c r="I503" s="8" t="s">
        <v>18</v>
      </c>
      <c r="J503" s="7"/>
    </row>
    <row r="504" customFormat="false" ht="60" hidden="false" customHeight="false" outlineLevel="0" collapsed="false">
      <c r="A504" s="1" t="n">
        <v>502</v>
      </c>
      <c r="B504" s="5" t="s">
        <v>1772</v>
      </c>
      <c r="C504" s="6" t="s">
        <v>1773</v>
      </c>
      <c r="D504" s="5" t="s">
        <v>1774</v>
      </c>
      <c r="E504" s="6" t="s">
        <v>1775</v>
      </c>
      <c r="F504" s="6" t="s">
        <v>46</v>
      </c>
      <c r="G504" s="7" t="s">
        <v>16</v>
      </c>
      <c r="H504" s="7" t="s">
        <v>17</v>
      </c>
      <c r="I504" s="8" t="s">
        <v>18</v>
      </c>
      <c r="J504" s="7"/>
    </row>
    <row r="505" customFormat="false" ht="37.5" hidden="false" customHeight="false" outlineLevel="0" collapsed="false">
      <c r="A505" s="1" t="n">
        <v>503</v>
      </c>
      <c r="B505" s="5" t="s">
        <v>1776</v>
      </c>
      <c r="C505" s="6" t="s">
        <v>1777</v>
      </c>
      <c r="D505" s="5" t="s">
        <v>1778</v>
      </c>
      <c r="E505" s="6" t="s">
        <v>1779</v>
      </c>
      <c r="F505" s="6" t="s">
        <v>46</v>
      </c>
      <c r="G505" s="7" t="s">
        <v>16</v>
      </c>
      <c r="H505" s="7" t="s">
        <v>17</v>
      </c>
      <c r="I505" s="8" t="s">
        <v>18</v>
      </c>
      <c r="J505" s="7"/>
    </row>
    <row r="506" customFormat="false" ht="61.5" hidden="false" customHeight="false" outlineLevel="0" collapsed="false">
      <c r="A506" s="1" t="n">
        <v>504</v>
      </c>
      <c r="B506" s="5" t="s">
        <v>1780</v>
      </c>
      <c r="C506" s="6" t="s">
        <v>1781</v>
      </c>
      <c r="D506" s="5" t="s">
        <v>1782</v>
      </c>
      <c r="E506" s="6" t="s">
        <v>1783</v>
      </c>
      <c r="F506" s="6" t="s">
        <v>46</v>
      </c>
      <c r="G506" s="7" t="s">
        <v>16</v>
      </c>
      <c r="H506" s="7" t="s">
        <v>17</v>
      </c>
      <c r="I506" s="8" t="s">
        <v>18</v>
      </c>
      <c r="J506" s="7"/>
    </row>
    <row r="507" customFormat="false" ht="60" hidden="false" customHeight="false" outlineLevel="0" collapsed="false">
      <c r="A507" s="1" t="n">
        <v>505</v>
      </c>
      <c r="B507" s="5" t="s">
        <v>1784</v>
      </c>
      <c r="C507" s="6" t="s">
        <v>1785</v>
      </c>
      <c r="D507" s="5" t="s">
        <v>1786</v>
      </c>
      <c r="E507" s="6" t="s">
        <v>1787</v>
      </c>
      <c r="F507" s="6" t="s">
        <v>46</v>
      </c>
      <c r="G507" s="7" t="s">
        <v>16</v>
      </c>
      <c r="H507" s="7" t="s">
        <v>17</v>
      </c>
      <c r="I507" s="8" t="s">
        <v>18</v>
      </c>
      <c r="J507" s="7"/>
    </row>
    <row r="508" customFormat="false" ht="84" hidden="false" customHeight="false" outlineLevel="0" collapsed="false">
      <c r="A508" s="1" t="n">
        <v>506</v>
      </c>
      <c r="B508" s="5" t="s">
        <v>1788</v>
      </c>
      <c r="C508" s="6" t="s">
        <v>1789</v>
      </c>
      <c r="D508" s="5" t="s">
        <v>1786</v>
      </c>
      <c r="E508" s="6" t="s">
        <v>1790</v>
      </c>
      <c r="F508" s="6" t="s">
        <v>15</v>
      </c>
      <c r="G508" s="7" t="s">
        <v>16</v>
      </c>
      <c r="H508" s="7" t="s">
        <v>17</v>
      </c>
      <c r="I508" s="8" t="s">
        <v>18</v>
      </c>
      <c r="J508" s="7"/>
    </row>
  </sheetData>
  <autoFilter ref="A2:J508"/>
  <mergeCells count="1">
    <mergeCell ref="A1:J1"/>
  </mergeCells>
  <dataValidations count="1">
    <dataValidation allowBlank="false" errorStyle="stop" operator="between" showDropDown="false" showErrorMessage="true" showInputMessage="false" sqref="J1:J150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17:00:40Z</dcterms:created>
  <dc:creator>UP</dc:creator>
  <dc:description/>
  <dc:language>en-US</dc:language>
  <cp:lastModifiedBy>RIDING</cp:lastModifiedBy>
  <dcterms:modified xsi:type="dcterms:W3CDTF">2023-01-04T03: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E8CB65ECA49A38CD2D4F695DB18F3</vt:lpwstr>
  </property>
  <property fmtid="{D5CDD505-2E9C-101B-9397-08002B2CF9AE}" pid="3" name="KSOProductBuildVer">
    <vt:lpwstr>2052-11.1.0.12763</vt:lpwstr>
  </property>
</Properties>
</file>